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</sheets>
  <externalReferences>
    <externalReference r:id="rId3"/>
    <externalReference r:id="rId4"/>
  </externalReferences>
  <definedNames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Tips" vbProcedure="false">IF([1]sheet2!$I$3=1,INDIRECT("i23"),IF([1]sheet2!$I$3=2,INDIRECT("i24"),IF([1]sheet2!$I$3=3,INDIRECT("$i$25"),IF([1]sheet2!$I$3=4,INDIRECT("$i$26"),IF([1]sheet2!$I$3=5,INDIRECT("$i$27"),IF([1]sheet2!$I$3=6,INDIRECT("$i$28"),INDIRECT("$i$29")))))))</definedName>
    <definedName function="false" hidden="false" name="_Fill" vbProcedure="false">[2]eqpmad2!$DF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收支预算总表</t>
  </si>
  <si>
    <t xml:space="preserve">单位名称：深圳市教育局</t>
  </si>
  <si>
    <t xml:space="preserve">单位：万元</t>
  </si>
  <si>
    <t xml:space="preserve">收   入</t>
  </si>
  <si>
    <t xml:space="preserve">支   出</t>
  </si>
  <si>
    <t xml:space="preserve">项目</t>
  </si>
  <si>
    <t xml:space="preserve">预算数</t>
  </si>
  <si>
    <t xml:space="preserve">一、财政预算内拨款</t>
  </si>
  <si>
    <t xml:space="preserve">一、教育</t>
  </si>
  <si>
    <t xml:space="preserve">二、财政专户拨款</t>
  </si>
  <si>
    <t xml:space="preserve">     教育管理事务</t>
  </si>
  <si>
    <t xml:space="preserve">三、事业收入</t>
  </si>
  <si>
    <t xml:space="preserve">         行政运行</t>
  </si>
  <si>
    <t xml:space="preserve">四、事业单位经营收入</t>
  </si>
  <si>
    <t xml:space="preserve">         其他教育管理事务支出</t>
  </si>
  <si>
    <t xml:space="preserve">五、其他收入</t>
  </si>
  <si>
    <t xml:space="preserve">     普通教育</t>
  </si>
  <si>
    <t xml:space="preserve">         小学教育</t>
  </si>
  <si>
    <t xml:space="preserve">         初中教育</t>
  </si>
  <si>
    <t xml:space="preserve">         高中教育</t>
  </si>
  <si>
    <t xml:space="preserve">     职业教育</t>
  </si>
  <si>
    <t xml:space="preserve">         职业高中教育</t>
  </si>
  <si>
    <t xml:space="preserve">     特殊教育</t>
  </si>
  <si>
    <t xml:space="preserve">         特殊学校教育</t>
  </si>
  <si>
    <t xml:space="preserve">         工读学校教育</t>
  </si>
  <si>
    <t xml:space="preserve">     教育费附加安排的支出</t>
  </si>
  <si>
    <t xml:space="preserve">         城市中小学教学设施</t>
  </si>
  <si>
    <t xml:space="preserve">         中等职业学校教学设施</t>
  </si>
  <si>
    <t xml:space="preserve">         其他教育费附加安排的支出</t>
  </si>
  <si>
    <t xml:space="preserve">二、社会保障和就业</t>
  </si>
  <si>
    <t xml:space="preserve">    财政对社会保险基金的补助</t>
  </si>
  <si>
    <t xml:space="preserve">     行政事业单位离退休</t>
  </si>
  <si>
    <t xml:space="preserve">三、医疗卫生</t>
  </si>
  <si>
    <t xml:space="preserve">    医疗保障</t>
  </si>
  <si>
    <t xml:space="preserve">四、住房保障支出</t>
  </si>
  <si>
    <t xml:space="preserve">     住房改革支出</t>
  </si>
  <si>
    <t xml:space="preserve">      本年收入合计</t>
  </si>
  <si>
    <t xml:space="preserve">本年支出合计</t>
  </si>
  <si>
    <t xml:space="preserve">上级补助收入</t>
  </si>
  <si>
    <t xml:space="preserve">对附属单位补助支出</t>
  </si>
  <si>
    <t xml:space="preserve">用事业基金弥补收支差额</t>
  </si>
  <si>
    <t xml:space="preserve">上缴上级支出</t>
  </si>
  <si>
    <t xml:space="preserve">上年结转、结余</t>
  </si>
  <si>
    <t xml:space="preserve">结转下年</t>
  </si>
  <si>
    <t xml:space="preserve">       收 入 总 计</t>
  </si>
  <si>
    <t xml:space="preserve">      支 出 总 计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#,##0_);[RED]\(#,##0\)"/>
    <numFmt numFmtId="195" formatCode="0_);[RED]\(0\)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黑体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.5"/>
      <name val="宋体"/>
      <family val="0"/>
      <charset val="134"/>
    </font>
    <font>
      <sz val="10"/>
      <name val="宋体"/>
      <family val="0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EFEFE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2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74" fontId="14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21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1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1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7" applyFont="true" applyBorder="tru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64" fontId="28" fillId="0" borderId="9" applyFont="true" applyBorder="tru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6" applyFont="true" applyBorder="true" applyAlignment="true" applyProtection="false">
      <alignment horizontal="center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6" borderId="10" applyFont="true" applyBorder="true" applyAlignment="true" applyProtection="false">
      <alignment horizontal="general" vertical="center" textRotation="0" wrapText="false" indent="0" shrinkToFit="false"/>
    </xf>
    <xf numFmtId="164" fontId="32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7" borderId="12" applyFont="true" applyBorder="tru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16" borderId="13" applyFont="true" applyBorder="true" applyAlignment="true" applyProtection="false">
      <alignment horizontal="general" vertical="center" textRotation="0" wrapText="false" indent="0" shrinkToFit="false"/>
    </xf>
    <xf numFmtId="164" fontId="36" fillId="7" borderId="13" applyFont="true" applyBorder="true" applyAlignment="true" applyProtection="false">
      <alignment horizontal="general" vertical="center" textRotation="0" wrapText="false" indent="0" shrinkToFit="false"/>
    </xf>
    <xf numFmtId="164" fontId="37" fillId="16" borderId="14" applyFont="true" applyBorder="true" applyAlignment="true" applyProtection="false">
      <alignment horizontal="general" vertical="center" textRotation="0" wrapText="false" indent="0" shrinkToFit="false"/>
    </xf>
    <xf numFmtId="164" fontId="38" fillId="2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center" vertical="bottom" textRotation="0" wrapText="false" indent="0" shrinkToFit="false"/>
    </xf>
    <xf numFmtId="164" fontId="39" fillId="0" borderId="15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94" fontId="43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8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4" fontId="45" fillId="28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6" fillId="28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5" fontId="42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4" fontId="43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94" fontId="4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7" fontId="4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8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4" fontId="49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94" fontId="4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2" fillId="0" borderId="16" xfId="12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6mal" xfId="39"/>
    <cellStyle name="_Book1" xfId="40"/>
    <cellStyle name="_Book1_1" xfId="41"/>
    <cellStyle name="_ET_STYLE_NoName_00_" xfId="42"/>
    <cellStyle name="_ET_STYLE_NoName_00__Book1" xfId="43"/>
    <cellStyle name="_ET_STYLE_NoName_00__Book1_1" xfId="44"/>
    <cellStyle name="_ET_STYLE_NoName_00__Sheet3" xfId="45"/>
    <cellStyle name="_刘文宁全部客户记录-新9-18 (刘文宁 v1)" xfId="46"/>
    <cellStyle name="args.style" xfId="47"/>
    <cellStyle name="Comma [0]_!!!GO" xfId="48"/>
    <cellStyle name="comma zerodec" xfId="49"/>
    <cellStyle name="Comma_!!!GO" xfId="50"/>
    <cellStyle name="Currency [0]_!!!GO" xfId="51"/>
    <cellStyle name="Currency1" xfId="52"/>
    <cellStyle name="Currency_!!!GO" xfId="53"/>
    <cellStyle name="Date" xfId="54"/>
    <cellStyle name="Dollar (zero dec)" xfId="55"/>
    <cellStyle name="Grey" xfId="56"/>
    <cellStyle name="Header1" xfId="57"/>
    <cellStyle name="Header2" xfId="58"/>
    <cellStyle name="Input [yellow]" xfId="59"/>
    <cellStyle name="Input Cells" xfId="60"/>
    <cellStyle name="Linked Cells" xfId="61"/>
    <cellStyle name="Millares [0]_96 Risk" xfId="62"/>
    <cellStyle name="Millares_96 Risk" xfId="63"/>
    <cellStyle name="Milliers [0]_!!!GO" xfId="64"/>
    <cellStyle name="Milliers_!!!GO" xfId="65"/>
    <cellStyle name="Moneda [0]_96 Risk" xfId="66"/>
    <cellStyle name="Moneda_96 Risk" xfId="67"/>
    <cellStyle name="Mon閠aire [0]_!!!GO" xfId="68"/>
    <cellStyle name="Mon閠aire_!!!GO" xfId="69"/>
    <cellStyle name="New Times Roman" xfId="70"/>
    <cellStyle name="no dec" xfId="71"/>
    <cellStyle name="Normal - Style1" xfId="72"/>
    <cellStyle name="Normal_!!!GO" xfId="73"/>
    <cellStyle name="per.style" xfId="74"/>
    <cellStyle name="Percent [2]" xfId="75"/>
    <cellStyle name="Percent_!!!GO" xfId="76"/>
    <cellStyle name="Pourcentage_pldt" xfId="77"/>
    <cellStyle name="PSChar" xfId="78"/>
    <cellStyle name="PSDate" xfId="79"/>
    <cellStyle name="PSDec" xfId="80"/>
    <cellStyle name="PSHeading" xfId="81"/>
    <cellStyle name="PSInt" xfId="82"/>
    <cellStyle name="PSSpacer" xfId="83"/>
    <cellStyle name="sstot" xfId="84"/>
    <cellStyle name="Standard_AREAS" xfId="85"/>
    <cellStyle name="t" xfId="86"/>
    <cellStyle name="t_HVAC Equipment (3)" xfId="87"/>
    <cellStyle name="借出原因" xfId="88"/>
    <cellStyle name="分级显示列_1_Book1" xfId="89"/>
    <cellStyle name="分级显示行_1_Book1" xfId="90"/>
    <cellStyle name="千位[0]_ 方正PC" xfId="91"/>
    <cellStyle name="千位_ 方正PC" xfId="92"/>
    <cellStyle name="千分位[0]_laroux" xfId="93"/>
    <cellStyle name="千分位_laroux" xfId="94"/>
    <cellStyle name="商品名称" xfId="95"/>
    <cellStyle name="好" xfId="96"/>
    <cellStyle name="寘嬫愗傝 [0.00]_Region Orders (2)" xfId="97"/>
    <cellStyle name="寘嬫愗傝_Region Orders (2)" xfId="98"/>
    <cellStyle name="差" xfId="99"/>
    <cellStyle name="常规 10" xfId="100"/>
    <cellStyle name="常规 100" xfId="101"/>
    <cellStyle name="常规 101" xfId="102"/>
    <cellStyle name="常规 102" xfId="103"/>
    <cellStyle name="常规 103" xfId="104"/>
    <cellStyle name="常规 104" xfId="105"/>
    <cellStyle name="常规 105" xfId="106"/>
    <cellStyle name="常规 106" xfId="107"/>
    <cellStyle name="常规 107" xfId="108"/>
    <cellStyle name="常规 108" xfId="109"/>
    <cellStyle name="常规 109" xfId="110"/>
    <cellStyle name="常规 11" xfId="111"/>
    <cellStyle name="常规 11 10" xfId="112"/>
    <cellStyle name="常规 11 100" xfId="113"/>
    <cellStyle name="常规 11 101" xfId="114"/>
    <cellStyle name="常规 11 102" xfId="115"/>
    <cellStyle name="常规 11 103" xfId="116"/>
    <cellStyle name="常规 11 104" xfId="117"/>
    <cellStyle name="常规 11 105" xfId="118"/>
    <cellStyle name="常规 11 106" xfId="119"/>
    <cellStyle name="常规 11 107" xfId="120"/>
    <cellStyle name="常规 11 108" xfId="121"/>
    <cellStyle name="常规 11 109" xfId="122"/>
    <cellStyle name="常规 11 11" xfId="123"/>
    <cellStyle name="常规 11 110" xfId="124"/>
    <cellStyle name="常规 11 111" xfId="125"/>
    <cellStyle name="常规 11 112" xfId="126"/>
    <cellStyle name="常规 11 113" xfId="127"/>
    <cellStyle name="常规 11 114" xfId="128"/>
    <cellStyle name="常规 11 115" xfId="129"/>
    <cellStyle name="常规 11 116" xfId="130"/>
    <cellStyle name="常规 11 117" xfId="131"/>
    <cellStyle name="常规 11 118" xfId="132"/>
    <cellStyle name="常规 11 119" xfId="133"/>
    <cellStyle name="常规 11 12" xfId="134"/>
    <cellStyle name="常规 11 120" xfId="135"/>
    <cellStyle name="常规 11 121" xfId="136"/>
    <cellStyle name="常规 11 122" xfId="137"/>
    <cellStyle name="常规 11 123" xfId="138"/>
    <cellStyle name="常规 11 124" xfId="139"/>
    <cellStyle name="常规 11 125" xfId="140"/>
    <cellStyle name="常规 11 126" xfId="141"/>
    <cellStyle name="常规 11 127" xfId="142"/>
    <cellStyle name="常规 11 128" xfId="143"/>
    <cellStyle name="常规 11 129" xfId="144"/>
    <cellStyle name="常规 11 13" xfId="145"/>
    <cellStyle name="常规 11 130" xfId="146"/>
    <cellStyle name="常规 11 131" xfId="147"/>
    <cellStyle name="常规 11 132" xfId="148"/>
    <cellStyle name="常规 11 14" xfId="149"/>
    <cellStyle name="常规 11 15" xfId="150"/>
    <cellStyle name="常规 11 16" xfId="151"/>
    <cellStyle name="常规 11 17" xfId="152"/>
    <cellStyle name="常规 11 18" xfId="153"/>
    <cellStyle name="常规 11 19" xfId="154"/>
    <cellStyle name="常规 11 2" xfId="155"/>
    <cellStyle name="常规 11 20" xfId="156"/>
    <cellStyle name="常规 11 21" xfId="157"/>
    <cellStyle name="常规 11 22" xfId="158"/>
    <cellStyle name="常规 11 23" xfId="159"/>
    <cellStyle name="常规 11 24" xfId="160"/>
    <cellStyle name="常规 11 25" xfId="161"/>
    <cellStyle name="常规 11 26" xfId="162"/>
    <cellStyle name="常规 11 27" xfId="163"/>
    <cellStyle name="常规 11 28" xfId="164"/>
    <cellStyle name="常规 11 29" xfId="165"/>
    <cellStyle name="常规 11 3" xfId="166"/>
    <cellStyle name="常规 11 30" xfId="167"/>
    <cellStyle name="常规 11 31" xfId="168"/>
    <cellStyle name="常规 11 32" xfId="169"/>
    <cellStyle name="常规 11 33" xfId="170"/>
    <cellStyle name="常规 11 34" xfId="171"/>
    <cellStyle name="常规 11 35" xfId="172"/>
    <cellStyle name="常规 11 36" xfId="173"/>
    <cellStyle name="常规 11 37" xfId="174"/>
    <cellStyle name="常规 11 38" xfId="175"/>
    <cellStyle name="常规 11 39" xfId="176"/>
    <cellStyle name="常规 11 4" xfId="177"/>
    <cellStyle name="常规 11 40" xfId="178"/>
    <cellStyle name="常规 11 41" xfId="179"/>
    <cellStyle name="常规 11 42" xfId="180"/>
    <cellStyle name="常规 11 43" xfId="181"/>
    <cellStyle name="常规 11 44" xfId="182"/>
    <cellStyle name="常规 11 45" xfId="183"/>
    <cellStyle name="常规 11 46" xfId="184"/>
    <cellStyle name="常规 11 47" xfId="185"/>
    <cellStyle name="常规 11 48" xfId="186"/>
    <cellStyle name="常规 11 49" xfId="187"/>
    <cellStyle name="常规 11 5" xfId="188"/>
    <cellStyle name="常规 11 50" xfId="189"/>
    <cellStyle name="常规 11 51" xfId="190"/>
    <cellStyle name="常规 11 52" xfId="191"/>
    <cellStyle name="常规 11 53" xfId="192"/>
    <cellStyle name="常规 11 54" xfId="193"/>
    <cellStyle name="常规 11 55" xfId="194"/>
    <cellStyle name="常规 11 56" xfId="195"/>
    <cellStyle name="常规 11 57" xfId="196"/>
    <cellStyle name="常规 11 58" xfId="197"/>
    <cellStyle name="常规 11 59" xfId="198"/>
    <cellStyle name="常规 11 6" xfId="199"/>
    <cellStyle name="常规 11 60" xfId="200"/>
    <cellStyle name="常规 11 61" xfId="201"/>
    <cellStyle name="常规 11 62" xfId="202"/>
    <cellStyle name="常规 11 63" xfId="203"/>
    <cellStyle name="常规 11 64" xfId="204"/>
    <cellStyle name="常规 11 65" xfId="205"/>
    <cellStyle name="常规 11 66" xfId="206"/>
    <cellStyle name="常规 11 67" xfId="207"/>
    <cellStyle name="常规 11 68" xfId="208"/>
    <cellStyle name="常规 11 69" xfId="209"/>
    <cellStyle name="常规 11 7" xfId="210"/>
    <cellStyle name="常规 11 70" xfId="211"/>
    <cellStyle name="常规 11 71" xfId="212"/>
    <cellStyle name="常规 11 72" xfId="213"/>
    <cellStyle name="常规 11 73" xfId="214"/>
    <cellStyle name="常规 11 74" xfId="215"/>
    <cellStyle name="常规 11 75" xfId="216"/>
    <cellStyle name="常规 11 76" xfId="217"/>
    <cellStyle name="常规 11 77" xfId="218"/>
    <cellStyle name="常规 11 78" xfId="219"/>
    <cellStyle name="常规 11 79" xfId="220"/>
    <cellStyle name="常规 11 8" xfId="221"/>
    <cellStyle name="常规 11 80" xfId="222"/>
    <cellStyle name="常规 11 81" xfId="223"/>
    <cellStyle name="常规 11 82" xfId="224"/>
    <cellStyle name="常规 11 83" xfId="225"/>
    <cellStyle name="常规 11 84" xfId="226"/>
    <cellStyle name="常规 11 85" xfId="227"/>
    <cellStyle name="常规 11 86" xfId="228"/>
    <cellStyle name="常规 11 87" xfId="229"/>
    <cellStyle name="常规 11 88" xfId="230"/>
    <cellStyle name="常规 11 89" xfId="231"/>
    <cellStyle name="常规 11 9" xfId="232"/>
    <cellStyle name="常规 11 90" xfId="233"/>
    <cellStyle name="常规 11 91" xfId="234"/>
    <cellStyle name="常规 11 92" xfId="235"/>
    <cellStyle name="常规 11 93" xfId="236"/>
    <cellStyle name="常规 11 94" xfId="237"/>
    <cellStyle name="常规 11 95" xfId="238"/>
    <cellStyle name="常规 11 96" xfId="239"/>
    <cellStyle name="常规 11 97" xfId="240"/>
    <cellStyle name="常规 11 98" xfId="241"/>
    <cellStyle name="常规 11 99" xfId="242"/>
    <cellStyle name="常规 110" xfId="243"/>
    <cellStyle name="常规 111" xfId="244"/>
    <cellStyle name="常规 112" xfId="245"/>
    <cellStyle name="常规 113" xfId="246"/>
    <cellStyle name="常规 114" xfId="247"/>
    <cellStyle name="常规 115" xfId="248"/>
    <cellStyle name="常规 116" xfId="249"/>
    <cellStyle name="常规 117" xfId="250"/>
    <cellStyle name="常规 118" xfId="251"/>
    <cellStyle name="常规 119" xfId="252"/>
    <cellStyle name="常规 12" xfId="253"/>
    <cellStyle name="常规 12 10" xfId="254"/>
    <cellStyle name="常规 12 100" xfId="255"/>
    <cellStyle name="常规 12 101" xfId="256"/>
    <cellStyle name="常规 12 102" xfId="257"/>
    <cellStyle name="常规 12 103" xfId="258"/>
    <cellStyle name="常规 12 104" xfId="259"/>
    <cellStyle name="常规 12 105" xfId="260"/>
    <cellStyle name="常规 12 106" xfId="261"/>
    <cellStyle name="常规 12 107" xfId="262"/>
    <cellStyle name="常规 12 108" xfId="263"/>
    <cellStyle name="常规 12 109" xfId="264"/>
    <cellStyle name="常规 12 11" xfId="265"/>
    <cellStyle name="常规 12 110" xfId="266"/>
    <cellStyle name="常规 12 111" xfId="267"/>
    <cellStyle name="常规 12 112" xfId="268"/>
    <cellStyle name="常规 12 113" xfId="269"/>
    <cellStyle name="常规 12 114" xfId="270"/>
    <cellStyle name="常规 12 115" xfId="271"/>
    <cellStyle name="常规 12 116" xfId="272"/>
    <cellStyle name="常规 12 117" xfId="273"/>
    <cellStyle name="常规 12 118" xfId="274"/>
    <cellStyle name="常规 12 119" xfId="275"/>
    <cellStyle name="常规 12 12" xfId="276"/>
    <cellStyle name="常规 12 120" xfId="277"/>
    <cellStyle name="常规 12 121" xfId="278"/>
    <cellStyle name="常规 12 122" xfId="279"/>
    <cellStyle name="常规 12 123" xfId="280"/>
    <cellStyle name="常规 12 124" xfId="281"/>
    <cellStyle name="常规 12 125" xfId="282"/>
    <cellStyle name="常规 12 126" xfId="283"/>
    <cellStyle name="常规 12 127" xfId="284"/>
    <cellStyle name="常规 12 128" xfId="285"/>
    <cellStyle name="常规 12 13" xfId="286"/>
    <cellStyle name="常规 12 14" xfId="287"/>
    <cellStyle name="常规 12 15" xfId="288"/>
    <cellStyle name="常规 12 16" xfId="289"/>
    <cellStyle name="常规 12 17" xfId="290"/>
    <cellStyle name="常规 12 18" xfId="291"/>
    <cellStyle name="常规 12 19" xfId="292"/>
    <cellStyle name="常规 12 2" xfId="293"/>
    <cellStyle name="常规 12 20" xfId="294"/>
    <cellStyle name="常规 12 21" xfId="295"/>
    <cellStyle name="常规 12 22" xfId="296"/>
    <cellStyle name="常规 12 23" xfId="297"/>
    <cellStyle name="常规 12 24" xfId="298"/>
    <cellStyle name="常规 12 25" xfId="299"/>
    <cellStyle name="常规 12 26" xfId="300"/>
    <cellStyle name="常规 12 27" xfId="301"/>
    <cellStyle name="常规 12 28" xfId="302"/>
    <cellStyle name="常规 12 29" xfId="303"/>
    <cellStyle name="常规 12 3" xfId="304"/>
    <cellStyle name="常规 12 30" xfId="305"/>
    <cellStyle name="常规 12 31" xfId="306"/>
    <cellStyle name="常规 12 32" xfId="307"/>
    <cellStyle name="常规 12 33" xfId="308"/>
    <cellStyle name="常规 12 34" xfId="309"/>
    <cellStyle name="常规 12 35" xfId="310"/>
    <cellStyle name="常规 12 36" xfId="311"/>
    <cellStyle name="常规 12 37" xfId="312"/>
    <cellStyle name="常规 12 38" xfId="313"/>
    <cellStyle name="常规 12 39" xfId="314"/>
    <cellStyle name="常规 12 4" xfId="315"/>
    <cellStyle name="常规 12 40" xfId="316"/>
    <cellStyle name="常规 12 41" xfId="317"/>
    <cellStyle name="常规 12 42" xfId="318"/>
    <cellStyle name="常规 12 43" xfId="319"/>
    <cellStyle name="常规 12 44" xfId="320"/>
    <cellStyle name="常规 12 45" xfId="321"/>
    <cellStyle name="常规 12 46" xfId="322"/>
    <cellStyle name="常规 12 47" xfId="323"/>
    <cellStyle name="常规 12 48" xfId="324"/>
    <cellStyle name="常规 12 49" xfId="325"/>
    <cellStyle name="常规 12 5" xfId="326"/>
    <cellStyle name="常规 12 50" xfId="327"/>
    <cellStyle name="常规 12 51" xfId="328"/>
    <cellStyle name="常规 12 52" xfId="329"/>
    <cellStyle name="常规 12 53" xfId="330"/>
    <cellStyle name="常规 12 54" xfId="331"/>
    <cellStyle name="常规 12 55" xfId="332"/>
    <cellStyle name="常规 12 56" xfId="333"/>
    <cellStyle name="常规 12 57" xfId="334"/>
    <cellStyle name="常规 12 58" xfId="335"/>
    <cellStyle name="常规 12 59" xfId="336"/>
    <cellStyle name="常规 12 6" xfId="337"/>
    <cellStyle name="常规 12 60" xfId="338"/>
    <cellStyle name="常规 12 61" xfId="339"/>
    <cellStyle name="常规 12 62" xfId="340"/>
    <cellStyle name="常规 12 63" xfId="341"/>
    <cellStyle name="常规 12 64" xfId="342"/>
    <cellStyle name="常规 12 65" xfId="343"/>
    <cellStyle name="常规 12 66" xfId="344"/>
    <cellStyle name="常规 12 67" xfId="345"/>
    <cellStyle name="常规 12 68" xfId="346"/>
    <cellStyle name="常规 12 69" xfId="347"/>
    <cellStyle name="常规 12 7" xfId="348"/>
    <cellStyle name="常规 12 70" xfId="349"/>
    <cellStyle name="常规 12 71" xfId="350"/>
    <cellStyle name="常规 12 72" xfId="351"/>
    <cellStyle name="常规 12 73" xfId="352"/>
    <cellStyle name="常规 12 74" xfId="353"/>
    <cellStyle name="常规 12 75" xfId="354"/>
    <cellStyle name="常规 12 76" xfId="355"/>
    <cellStyle name="常规 12 77" xfId="356"/>
    <cellStyle name="常规 12 78" xfId="357"/>
    <cellStyle name="常规 12 79" xfId="358"/>
    <cellStyle name="常规 12 8" xfId="359"/>
    <cellStyle name="常规 12 80" xfId="360"/>
    <cellStyle name="常规 12 81" xfId="361"/>
    <cellStyle name="常规 12 82" xfId="362"/>
    <cellStyle name="常规 12 83" xfId="363"/>
    <cellStyle name="常规 12 84" xfId="364"/>
    <cellStyle name="常规 12 85" xfId="365"/>
    <cellStyle name="常规 12 86" xfId="366"/>
    <cellStyle name="常规 12 87" xfId="367"/>
    <cellStyle name="常规 12 88" xfId="368"/>
    <cellStyle name="常规 12 89" xfId="369"/>
    <cellStyle name="常规 12 9" xfId="370"/>
    <cellStyle name="常规 12 90" xfId="371"/>
    <cellStyle name="常规 12 91" xfId="372"/>
    <cellStyle name="常规 12 92" xfId="373"/>
    <cellStyle name="常规 12 93" xfId="374"/>
    <cellStyle name="常规 12 94" xfId="375"/>
    <cellStyle name="常规 12 95" xfId="376"/>
    <cellStyle name="常规 12 96" xfId="377"/>
    <cellStyle name="常规 12 97" xfId="378"/>
    <cellStyle name="常规 12 98" xfId="379"/>
    <cellStyle name="常规 12 99" xfId="380"/>
    <cellStyle name="常规 120" xfId="381"/>
    <cellStyle name="常规 121" xfId="382"/>
    <cellStyle name="常规 122" xfId="383"/>
    <cellStyle name="常规 123" xfId="384"/>
    <cellStyle name="常规 124" xfId="385"/>
    <cellStyle name="常规 125" xfId="386"/>
    <cellStyle name="常规 126" xfId="387"/>
    <cellStyle name="常规 127" xfId="388"/>
    <cellStyle name="常规 128" xfId="389"/>
    <cellStyle name="常规 129" xfId="390"/>
    <cellStyle name="常规 13" xfId="391"/>
    <cellStyle name="常规 13 2" xfId="392"/>
    <cellStyle name="常规 13 3" xfId="393"/>
    <cellStyle name="常规 13 4" xfId="394"/>
    <cellStyle name="常规 13 5" xfId="395"/>
    <cellStyle name="常规 13 6" xfId="396"/>
    <cellStyle name="常规 13 7" xfId="397"/>
    <cellStyle name="常规 13 8" xfId="398"/>
    <cellStyle name="常规 13 9" xfId="399"/>
    <cellStyle name="常规 130" xfId="400"/>
    <cellStyle name="常规 131" xfId="401"/>
    <cellStyle name="常规 132" xfId="402"/>
    <cellStyle name="常规 133" xfId="403"/>
    <cellStyle name="常规 134" xfId="404"/>
    <cellStyle name="常规 135" xfId="405"/>
    <cellStyle name="常规 136" xfId="406"/>
    <cellStyle name="常规 137" xfId="407"/>
    <cellStyle name="常规 138" xfId="408"/>
    <cellStyle name="常规 139" xfId="409"/>
    <cellStyle name="常规 14" xfId="410"/>
    <cellStyle name="常规 14 10" xfId="411"/>
    <cellStyle name="常规 14 11" xfId="412"/>
    <cellStyle name="常规 14 12" xfId="413"/>
    <cellStyle name="常规 14 13" xfId="414"/>
    <cellStyle name="常规 14 14" xfId="415"/>
    <cellStyle name="常规 14 15" xfId="416"/>
    <cellStyle name="常规 14 16" xfId="417"/>
    <cellStyle name="常规 14 17" xfId="418"/>
    <cellStyle name="常规 14 18" xfId="419"/>
    <cellStyle name="常规 14 19" xfId="420"/>
    <cellStyle name="常规 14 2" xfId="421"/>
    <cellStyle name="常规 14 20" xfId="422"/>
    <cellStyle name="常规 14 21" xfId="423"/>
    <cellStyle name="常规 14 22" xfId="424"/>
    <cellStyle name="常规 14 23" xfId="425"/>
    <cellStyle name="常规 14 24" xfId="426"/>
    <cellStyle name="常规 14 25" xfId="427"/>
    <cellStyle name="常规 14 26" xfId="428"/>
    <cellStyle name="常规 14 27" xfId="429"/>
    <cellStyle name="常规 14 28" xfId="430"/>
    <cellStyle name="常规 14 29" xfId="431"/>
    <cellStyle name="常规 14 3" xfId="432"/>
    <cellStyle name="常规 14 30" xfId="433"/>
    <cellStyle name="常规 14 31" xfId="434"/>
    <cellStyle name="常规 14 32" xfId="435"/>
    <cellStyle name="常规 14 33" xfId="436"/>
    <cellStyle name="常规 14 34" xfId="437"/>
    <cellStyle name="常规 14 35" xfId="438"/>
    <cellStyle name="常规 14 36" xfId="439"/>
    <cellStyle name="常规 14 37" xfId="440"/>
    <cellStyle name="常规 14 38" xfId="441"/>
    <cellStyle name="常规 14 39" xfId="442"/>
    <cellStyle name="常规 14 4" xfId="443"/>
    <cellStyle name="常规 14 40" xfId="444"/>
    <cellStyle name="常规 14 41" xfId="445"/>
    <cellStyle name="常规 14 42" xfId="446"/>
    <cellStyle name="常规 14 43" xfId="447"/>
    <cellStyle name="常规 14 44" xfId="448"/>
    <cellStyle name="常规 14 45" xfId="449"/>
    <cellStyle name="常规 14 46" xfId="450"/>
    <cellStyle name="常规 14 47" xfId="451"/>
    <cellStyle name="常规 14 48" xfId="452"/>
    <cellStyle name="常规 14 49" xfId="453"/>
    <cellStyle name="常规 14 5" xfId="454"/>
    <cellStyle name="常规 14 6" xfId="455"/>
    <cellStyle name="常规 14 7" xfId="456"/>
    <cellStyle name="常规 14 8" xfId="457"/>
    <cellStyle name="常规 14 9" xfId="458"/>
    <cellStyle name="常规 140" xfId="459"/>
    <cellStyle name="常规 141" xfId="460"/>
    <cellStyle name="常规 142" xfId="461"/>
    <cellStyle name="常规 143" xfId="462"/>
    <cellStyle name="常规 144" xfId="463"/>
    <cellStyle name="常规 145" xfId="464"/>
    <cellStyle name="常规 146" xfId="465"/>
    <cellStyle name="常规 147" xfId="466"/>
    <cellStyle name="常规 148" xfId="467"/>
    <cellStyle name="常规 149" xfId="468"/>
    <cellStyle name="常规 15" xfId="469"/>
    <cellStyle name="常规 15 10" xfId="470"/>
    <cellStyle name="常规 15 11" xfId="471"/>
    <cellStyle name="常规 15 12" xfId="472"/>
    <cellStyle name="常规 15 13" xfId="473"/>
    <cellStyle name="常规 15 14" xfId="474"/>
    <cellStyle name="常规 15 15" xfId="475"/>
    <cellStyle name="常规 15 16" xfId="476"/>
    <cellStyle name="常规 15 17" xfId="477"/>
    <cellStyle name="常规 15 18" xfId="478"/>
    <cellStyle name="常规 15 19" xfId="479"/>
    <cellStyle name="常规 15 2" xfId="480"/>
    <cellStyle name="常规 15 20" xfId="481"/>
    <cellStyle name="常规 15 21" xfId="482"/>
    <cellStyle name="常规 15 22" xfId="483"/>
    <cellStyle name="常规 15 23" xfId="484"/>
    <cellStyle name="常规 15 24" xfId="485"/>
    <cellStyle name="常规 15 25" xfId="486"/>
    <cellStyle name="常规 15 26" xfId="487"/>
    <cellStyle name="常规 15 27" xfId="488"/>
    <cellStyle name="常规 15 28" xfId="489"/>
    <cellStyle name="常规 15 29" xfId="490"/>
    <cellStyle name="常规 15 3" xfId="491"/>
    <cellStyle name="常规 15 30" xfId="492"/>
    <cellStyle name="常规 15 31" xfId="493"/>
    <cellStyle name="常规 15 32" xfId="494"/>
    <cellStyle name="常规 15 33" xfId="495"/>
    <cellStyle name="常规 15 34" xfId="496"/>
    <cellStyle name="常规 15 35" xfId="497"/>
    <cellStyle name="常规 15 36" xfId="498"/>
    <cellStyle name="常规 15 37" xfId="499"/>
    <cellStyle name="常规 15 38" xfId="500"/>
    <cellStyle name="常规 15 39" xfId="501"/>
    <cellStyle name="常规 15 4" xfId="502"/>
    <cellStyle name="常规 15 40" xfId="503"/>
    <cellStyle name="常规 15 5" xfId="504"/>
    <cellStyle name="常规 15 6" xfId="505"/>
    <cellStyle name="常规 15 7" xfId="506"/>
    <cellStyle name="常规 15 8" xfId="507"/>
    <cellStyle name="常规 15 9" xfId="508"/>
    <cellStyle name="常规 150" xfId="509"/>
    <cellStyle name="常规 151" xfId="510"/>
    <cellStyle name="常规 152" xfId="511"/>
    <cellStyle name="常规 153" xfId="512"/>
    <cellStyle name="常规 154" xfId="513"/>
    <cellStyle name="常规 155" xfId="514"/>
    <cellStyle name="常规 156" xfId="515"/>
    <cellStyle name="常规 157" xfId="516"/>
    <cellStyle name="常规 158" xfId="517"/>
    <cellStyle name="常规 159" xfId="518"/>
    <cellStyle name="常规 16" xfId="519"/>
    <cellStyle name="常规 16 10" xfId="520"/>
    <cellStyle name="常规 16 11" xfId="521"/>
    <cellStyle name="常规 16 12" xfId="522"/>
    <cellStyle name="常规 16 13" xfId="523"/>
    <cellStyle name="常规 16 14" xfId="524"/>
    <cellStyle name="常规 16 15" xfId="525"/>
    <cellStyle name="常规 16 16" xfId="526"/>
    <cellStyle name="常规 16 17" xfId="527"/>
    <cellStyle name="常规 16 18" xfId="528"/>
    <cellStyle name="常规 16 19" xfId="529"/>
    <cellStyle name="常规 16 2" xfId="530"/>
    <cellStyle name="常规 16 20" xfId="531"/>
    <cellStyle name="常规 16 21" xfId="532"/>
    <cellStyle name="常规 16 22" xfId="533"/>
    <cellStyle name="常规 16 23" xfId="534"/>
    <cellStyle name="常规 16 24" xfId="535"/>
    <cellStyle name="常规 16 25" xfId="536"/>
    <cellStyle name="常规 16 26" xfId="537"/>
    <cellStyle name="常规 16 27" xfId="538"/>
    <cellStyle name="常规 16 28" xfId="539"/>
    <cellStyle name="常规 16 29" xfId="540"/>
    <cellStyle name="常规 16 3" xfId="541"/>
    <cellStyle name="常规 16 30" xfId="542"/>
    <cellStyle name="常规 16 31" xfId="543"/>
    <cellStyle name="常规 16 32" xfId="544"/>
    <cellStyle name="常规 16 33" xfId="545"/>
    <cellStyle name="常规 16 34" xfId="546"/>
    <cellStyle name="常规 16 4" xfId="547"/>
    <cellStyle name="常规 16 5" xfId="548"/>
    <cellStyle name="常规 16 6" xfId="549"/>
    <cellStyle name="常规 16 7" xfId="550"/>
    <cellStyle name="常规 16 8" xfId="551"/>
    <cellStyle name="常规 16 9" xfId="552"/>
    <cellStyle name="常规 160" xfId="553"/>
    <cellStyle name="常规 161" xfId="554"/>
    <cellStyle name="常规 162" xfId="555"/>
    <cellStyle name="常规 163" xfId="556"/>
    <cellStyle name="常规 164" xfId="557"/>
    <cellStyle name="常规 165" xfId="558"/>
    <cellStyle name="常规 166" xfId="559"/>
    <cellStyle name="常规 167" xfId="560"/>
    <cellStyle name="常规 168" xfId="561"/>
    <cellStyle name="常规 169" xfId="562"/>
    <cellStyle name="常规 16_Book1" xfId="563"/>
    <cellStyle name="常规 17" xfId="564"/>
    <cellStyle name="常规 17 10" xfId="565"/>
    <cellStyle name="常规 17 11" xfId="566"/>
    <cellStyle name="常规 17 2" xfId="567"/>
    <cellStyle name="常规 17 3" xfId="568"/>
    <cellStyle name="常规 17 4" xfId="569"/>
    <cellStyle name="常规 17 5" xfId="570"/>
    <cellStyle name="常规 17 6" xfId="571"/>
    <cellStyle name="常规 17 7" xfId="572"/>
    <cellStyle name="常规 17 8" xfId="573"/>
    <cellStyle name="常规 17 9" xfId="574"/>
    <cellStyle name="常规 170" xfId="575"/>
    <cellStyle name="常规 171" xfId="576"/>
    <cellStyle name="常规 172" xfId="577"/>
    <cellStyle name="常规 173" xfId="578"/>
    <cellStyle name="常规 174" xfId="579"/>
    <cellStyle name="常规 175" xfId="580"/>
    <cellStyle name="常规 176" xfId="581"/>
    <cellStyle name="常规 177" xfId="582"/>
    <cellStyle name="常规 178" xfId="583"/>
    <cellStyle name="常规 179" xfId="584"/>
    <cellStyle name="常规 18" xfId="585"/>
    <cellStyle name="常规 18 2" xfId="586"/>
    <cellStyle name="常规 18 3" xfId="587"/>
    <cellStyle name="常规 18 4" xfId="588"/>
    <cellStyle name="常规 18 5" xfId="589"/>
    <cellStyle name="常规 18 6" xfId="590"/>
    <cellStyle name="常规 180" xfId="591"/>
    <cellStyle name="常规 181" xfId="592"/>
    <cellStyle name="常规 182" xfId="593"/>
    <cellStyle name="常规 183" xfId="594"/>
    <cellStyle name="常规 184" xfId="595"/>
    <cellStyle name="常规 185" xfId="596"/>
    <cellStyle name="常规 186" xfId="597"/>
    <cellStyle name="常规 187" xfId="598"/>
    <cellStyle name="常规 188" xfId="599"/>
    <cellStyle name="常规 19" xfId="600"/>
    <cellStyle name="常规 19 10" xfId="601"/>
    <cellStyle name="常规 19 11" xfId="602"/>
    <cellStyle name="常规 19 12" xfId="603"/>
    <cellStyle name="常规 19 13" xfId="604"/>
    <cellStyle name="常规 19 14" xfId="605"/>
    <cellStyle name="常规 19 15" xfId="606"/>
    <cellStyle name="常规 19 16" xfId="607"/>
    <cellStyle name="常规 19 17" xfId="608"/>
    <cellStyle name="常规 19 18" xfId="609"/>
    <cellStyle name="常规 19 2" xfId="610"/>
    <cellStyle name="常规 19 3" xfId="611"/>
    <cellStyle name="常规 19 4" xfId="612"/>
    <cellStyle name="常规 19 5" xfId="613"/>
    <cellStyle name="常规 19 6" xfId="614"/>
    <cellStyle name="常规 19 7" xfId="615"/>
    <cellStyle name="常规 19 8" xfId="616"/>
    <cellStyle name="常规 19 9" xfId="617"/>
    <cellStyle name="常规 2" xfId="618"/>
    <cellStyle name="常规 2 2" xfId="619"/>
    <cellStyle name="常规 2 3" xfId="620"/>
    <cellStyle name="常规 2 4" xfId="621"/>
    <cellStyle name="常规 2 5" xfId="622"/>
    <cellStyle name="常规 2 6" xfId="623"/>
    <cellStyle name="常规 2 7" xfId="624"/>
    <cellStyle name="常规 20" xfId="625"/>
    <cellStyle name="常规 20 10" xfId="626"/>
    <cellStyle name="常规 20 11" xfId="627"/>
    <cellStyle name="常规 20 12" xfId="628"/>
    <cellStyle name="常规 20 13" xfId="629"/>
    <cellStyle name="常规 20 2" xfId="630"/>
    <cellStyle name="常规 20 3" xfId="631"/>
    <cellStyle name="常规 20 4" xfId="632"/>
    <cellStyle name="常规 20 5" xfId="633"/>
    <cellStyle name="常规 20 6" xfId="634"/>
    <cellStyle name="常规 20 7" xfId="635"/>
    <cellStyle name="常规 20 8" xfId="636"/>
    <cellStyle name="常规 20 9" xfId="637"/>
    <cellStyle name="常规 21" xfId="638"/>
    <cellStyle name="常规 21 2" xfId="639"/>
    <cellStyle name="常规 22" xfId="640"/>
    <cellStyle name="常规 22 2" xfId="641"/>
    <cellStyle name="常规 22 3" xfId="642"/>
    <cellStyle name="常规 22 4" xfId="643"/>
    <cellStyle name="常规 22 5" xfId="644"/>
    <cellStyle name="常规 22 6" xfId="645"/>
    <cellStyle name="常规 23" xfId="646"/>
    <cellStyle name="常规 23 10" xfId="647"/>
    <cellStyle name="常规 23 11" xfId="648"/>
    <cellStyle name="常规 23 12" xfId="649"/>
    <cellStyle name="常规 23 13" xfId="650"/>
    <cellStyle name="常规 23 14" xfId="651"/>
    <cellStyle name="常规 23 15" xfId="652"/>
    <cellStyle name="常规 23 16" xfId="653"/>
    <cellStyle name="常规 23 17" xfId="654"/>
    <cellStyle name="常规 23 18" xfId="655"/>
    <cellStyle name="常规 23 19" xfId="656"/>
    <cellStyle name="常规 23 2" xfId="657"/>
    <cellStyle name="常规 23 20" xfId="658"/>
    <cellStyle name="常规 23 21" xfId="659"/>
    <cellStyle name="常规 23 22" xfId="660"/>
    <cellStyle name="常规 23 23" xfId="661"/>
    <cellStyle name="常规 23 24" xfId="662"/>
    <cellStyle name="常规 23 25" xfId="663"/>
    <cellStyle name="常规 23 26" xfId="664"/>
    <cellStyle name="常规 23 27" xfId="665"/>
    <cellStyle name="常规 23 28" xfId="666"/>
    <cellStyle name="常规 23 29" xfId="667"/>
    <cellStyle name="常规 23 3" xfId="668"/>
    <cellStyle name="常规 23 30" xfId="669"/>
    <cellStyle name="常规 23 31" xfId="670"/>
    <cellStyle name="常规 23 32" xfId="671"/>
    <cellStyle name="常规 23 33" xfId="672"/>
    <cellStyle name="常规 23 34" xfId="673"/>
    <cellStyle name="常规 23 35" xfId="674"/>
    <cellStyle name="常规 23 36" xfId="675"/>
    <cellStyle name="常规 23 37" xfId="676"/>
    <cellStyle name="常规 23 38" xfId="677"/>
    <cellStyle name="常规 23 39" xfId="678"/>
    <cellStyle name="常规 23 4" xfId="679"/>
    <cellStyle name="常规 23 40" xfId="680"/>
    <cellStyle name="常规 23 41" xfId="681"/>
    <cellStyle name="常规 23 42" xfId="682"/>
    <cellStyle name="常规 23 43" xfId="683"/>
    <cellStyle name="常规 23 44" xfId="684"/>
    <cellStyle name="常规 23 45" xfId="685"/>
    <cellStyle name="常规 23 46" xfId="686"/>
    <cellStyle name="常规 23 47" xfId="687"/>
    <cellStyle name="常规 23 48" xfId="688"/>
    <cellStyle name="常规 23 49" xfId="689"/>
    <cellStyle name="常规 23 5" xfId="690"/>
    <cellStyle name="常规 23 50" xfId="691"/>
    <cellStyle name="常规 23 51" xfId="692"/>
    <cellStyle name="常规 23 52" xfId="693"/>
    <cellStyle name="常规 23 53" xfId="694"/>
    <cellStyle name="常规 23 54" xfId="695"/>
    <cellStyle name="常规 23 55" xfId="696"/>
    <cellStyle name="常规 23 56" xfId="697"/>
    <cellStyle name="常规 23 57" xfId="698"/>
    <cellStyle name="常规 23 58" xfId="699"/>
    <cellStyle name="常规 23 59" xfId="700"/>
    <cellStyle name="常规 23 6" xfId="701"/>
    <cellStyle name="常规 23 60" xfId="702"/>
    <cellStyle name="常规 23 61" xfId="703"/>
    <cellStyle name="常规 23 62" xfId="704"/>
    <cellStyle name="常规 23 63" xfId="705"/>
    <cellStyle name="常规 23 64" xfId="706"/>
    <cellStyle name="常规 23 65" xfId="707"/>
    <cellStyle name="常规 23 66" xfId="708"/>
    <cellStyle name="常规 23 67" xfId="709"/>
    <cellStyle name="常规 23 7" xfId="710"/>
    <cellStyle name="常规 23 8" xfId="711"/>
    <cellStyle name="常规 23 9" xfId="712"/>
    <cellStyle name="常规 24" xfId="713"/>
    <cellStyle name="常规 24 2" xfId="714"/>
    <cellStyle name="常规 24 3" xfId="715"/>
    <cellStyle name="常规 24 4" xfId="716"/>
    <cellStyle name="常规 25" xfId="717"/>
    <cellStyle name="常规 25 2" xfId="718"/>
    <cellStyle name="常规 25 3" xfId="719"/>
    <cellStyle name="常规 25 4" xfId="720"/>
    <cellStyle name="常规 25 5" xfId="721"/>
    <cellStyle name="常规 25 6" xfId="722"/>
    <cellStyle name="常规 26" xfId="723"/>
    <cellStyle name="常规 26 2" xfId="724"/>
    <cellStyle name="常规 26 3" xfId="725"/>
    <cellStyle name="常规 26 4" xfId="726"/>
    <cellStyle name="常规 26 5" xfId="727"/>
    <cellStyle name="常规 26 6" xfId="728"/>
    <cellStyle name="常规 27" xfId="729"/>
    <cellStyle name="常规 27 2" xfId="730"/>
    <cellStyle name="常规 27 3" xfId="731"/>
    <cellStyle name="常规 27 4" xfId="732"/>
    <cellStyle name="常规 27 5" xfId="733"/>
    <cellStyle name="常规 27 6" xfId="734"/>
    <cellStyle name="常规 28" xfId="735"/>
    <cellStyle name="常规 28 10" xfId="736"/>
    <cellStyle name="常规 28 11" xfId="737"/>
    <cellStyle name="常规 28 12" xfId="738"/>
    <cellStyle name="常规 28 13" xfId="739"/>
    <cellStyle name="常规 28 14" xfId="740"/>
    <cellStyle name="常规 28 15" xfId="741"/>
    <cellStyle name="常规 28 16" xfId="742"/>
    <cellStyle name="常规 28 17" xfId="743"/>
    <cellStyle name="常规 28 18" xfId="744"/>
    <cellStyle name="常规 28 19" xfId="745"/>
    <cellStyle name="常规 28 2" xfId="746"/>
    <cellStyle name="常规 28 20" xfId="747"/>
    <cellStyle name="常规 28 21" xfId="748"/>
    <cellStyle name="常规 28 22" xfId="749"/>
    <cellStyle name="常规 28 23" xfId="750"/>
    <cellStyle name="常规 28 24" xfId="751"/>
    <cellStyle name="常规 28 25" xfId="752"/>
    <cellStyle name="常规 28 26" xfId="753"/>
    <cellStyle name="常规 28 27" xfId="754"/>
    <cellStyle name="常规 28 28" xfId="755"/>
    <cellStyle name="常规 28 29" xfId="756"/>
    <cellStyle name="常规 28 3" xfId="757"/>
    <cellStyle name="常规 28 30" xfId="758"/>
    <cellStyle name="常规 28 31" xfId="759"/>
    <cellStyle name="常规 28 32" xfId="760"/>
    <cellStyle name="常规 28 33" xfId="761"/>
    <cellStyle name="常规 28 4" xfId="762"/>
    <cellStyle name="常规 28 5" xfId="763"/>
    <cellStyle name="常规 28 6" xfId="764"/>
    <cellStyle name="常规 28 7" xfId="765"/>
    <cellStyle name="常规 28 8" xfId="766"/>
    <cellStyle name="常规 28 9" xfId="767"/>
    <cellStyle name="常规 29" xfId="768"/>
    <cellStyle name="常规 29 10" xfId="769"/>
    <cellStyle name="常规 29 11" xfId="770"/>
    <cellStyle name="常规 29 12" xfId="771"/>
    <cellStyle name="常规 29 13" xfId="772"/>
    <cellStyle name="常规 29 14" xfId="773"/>
    <cellStyle name="常规 29 15" xfId="774"/>
    <cellStyle name="常规 29 2" xfId="775"/>
    <cellStyle name="常规 29 3" xfId="776"/>
    <cellStyle name="常规 29 4" xfId="777"/>
    <cellStyle name="常规 29 5" xfId="778"/>
    <cellStyle name="常规 29 6" xfId="779"/>
    <cellStyle name="常规 29 7" xfId="780"/>
    <cellStyle name="常规 29 8" xfId="781"/>
    <cellStyle name="常规 29 9" xfId="782"/>
    <cellStyle name="常规 2_Book1" xfId="783"/>
    <cellStyle name="常规 3" xfId="784"/>
    <cellStyle name="常规 3 2" xfId="785"/>
    <cellStyle name="常规 3 3" xfId="786"/>
    <cellStyle name="常规 3 4" xfId="787"/>
    <cellStyle name="常规 3 5" xfId="788"/>
    <cellStyle name="常规 3 6" xfId="789"/>
    <cellStyle name="常规 3 7" xfId="790"/>
    <cellStyle name="常规 30" xfId="791"/>
    <cellStyle name="常规 30 2" xfId="792"/>
    <cellStyle name="常规 30 3" xfId="793"/>
    <cellStyle name="常规 30 4" xfId="794"/>
    <cellStyle name="常规 30 5" xfId="795"/>
    <cellStyle name="常规 30 6" xfId="796"/>
    <cellStyle name="常规 30 7" xfId="797"/>
    <cellStyle name="常规 31" xfId="798"/>
    <cellStyle name="常规 31 10" xfId="799"/>
    <cellStyle name="常规 31 11" xfId="800"/>
    <cellStyle name="常规 31 2" xfId="801"/>
    <cellStyle name="常规 31 3" xfId="802"/>
    <cellStyle name="常规 31 4" xfId="803"/>
    <cellStyle name="常规 31 5" xfId="804"/>
    <cellStyle name="常规 31 6" xfId="805"/>
    <cellStyle name="常规 31 7" xfId="806"/>
    <cellStyle name="常规 31 8" xfId="807"/>
    <cellStyle name="常规 31 9" xfId="808"/>
    <cellStyle name="常规 32" xfId="809"/>
    <cellStyle name="常规 32 2" xfId="810"/>
    <cellStyle name="常规 32 3" xfId="811"/>
    <cellStyle name="常规 32 4" xfId="812"/>
    <cellStyle name="常规 33" xfId="813"/>
    <cellStyle name="常规 33 2" xfId="814"/>
    <cellStyle name="常规 33 3" xfId="815"/>
    <cellStyle name="常规 34" xfId="816"/>
    <cellStyle name="常规 34 10" xfId="817"/>
    <cellStyle name="常规 34 11" xfId="818"/>
    <cellStyle name="常规 34 2" xfId="819"/>
    <cellStyle name="常规 34 3" xfId="820"/>
    <cellStyle name="常规 34 4" xfId="821"/>
    <cellStyle name="常规 34 5" xfId="822"/>
    <cellStyle name="常规 34 6" xfId="823"/>
    <cellStyle name="常规 34 7" xfId="824"/>
    <cellStyle name="常规 34 8" xfId="825"/>
    <cellStyle name="常规 34 9" xfId="826"/>
    <cellStyle name="常规 35" xfId="827"/>
    <cellStyle name="常规 35 2" xfId="828"/>
    <cellStyle name="常规 35 3" xfId="829"/>
    <cellStyle name="常规 35 4" xfId="830"/>
    <cellStyle name="常规 35 5" xfId="831"/>
    <cellStyle name="常规 35 6" xfId="832"/>
    <cellStyle name="常规 36" xfId="833"/>
    <cellStyle name="常规 37" xfId="834"/>
    <cellStyle name="常规 38" xfId="835"/>
    <cellStyle name="常规 39" xfId="836"/>
    <cellStyle name="常规 4" xfId="837"/>
    <cellStyle name="常规 4 10" xfId="838"/>
    <cellStyle name="常规 4 100" xfId="839"/>
    <cellStyle name="常规 4 101" xfId="840"/>
    <cellStyle name="常规 4 102" xfId="841"/>
    <cellStyle name="常规 4 103" xfId="842"/>
    <cellStyle name="常规 4 104" xfId="843"/>
    <cellStyle name="常规 4 105" xfId="844"/>
    <cellStyle name="常规 4 106" xfId="845"/>
    <cellStyle name="常规 4 107" xfId="846"/>
    <cellStyle name="常规 4 108" xfId="847"/>
    <cellStyle name="常规 4 109" xfId="848"/>
    <cellStyle name="常规 4 11" xfId="849"/>
    <cellStyle name="常规 4 110" xfId="850"/>
    <cellStyle name="常规 4 111" xfId="851"/>
    <cellStyle name="常规 4 112" xfId="852"/>
    <cellStyle name="常规 4 113" xfId="853"/>
    <cellStyle name="常规 4 114" xfId="854"/>
    <cellStyle name="常规 4 115" xfId="855"/>
    <cellStyle name="常规 4 116" xfId="856"/>
    <cellStyle name="常规 4 117" xfId="857"/>
    <cellStyle name="常规 4 118" xfId="858"/>
    <cellStyle name="常规 4 119" xfId="859"/>
    <cellStyle name="常规 4 12" xfId="860"/>
    <cellStyle name="常规 4 120" xfId="861"/>
    <cellStyle name="常规 4 121" xfId="862"/>
    <cellStyle name="常规 4 122" xfId="863"/>
    <cellStyle name="常规 4 123" xfId="864"/>
    <cellStyle name="常规 4 124" xfId="865"/>
    <cellStyle name="常规 4 125" xfId="866"/>
    <cellStyle name="常规 4 126" xfId="867"/>
    <cellStyle name="常规 4 127" xfId="868"/>
    <cellStyle name="常规 4 128" xfId="869"/>
    <cellStyle name="常规 4 129" xfId="870"/>
    <cellStyle name="常规 4 13" xfId="871"/>
    <cellStyle name="常规 4 130" xfId="872"/>
    <cellStyle name="常规 4 131" xfId="873"/>
    <cellStyle name="常规 4 132" xfId="874"/>
    <cellStyle name="常规 4 133" xfId="875"/>
    <cellStyle name="常规 4 134" xfId="876"/>
    <cellStyle name="常规 4 135" xfId="877"/>
    <cellStyle name="常规 4 136" xfId="878"/>
    <cellStyle name="常规 4 137" xfId="879"/>
    <cellStyle name="常规 4 138" xfId="880"/>
    <cellStyle name="常规 4 139" xfId="881"/>
    <cellStyle name="常规 4 14" xfId="882"/>
    <cellStyle name="常规 4 140" xfId="883"/>
    <cellStyle name="常规 4 141" xfId="884"/>
    <cellStyle name="常规 4 142" xfId="885"/>
    <cellStyle name="常规 4 143" xfId="886"/>
    <cellStyle name="常规 4 144" xfId="887"/>
    <cellStyle name="常规 4 145" xfId="888"/>
    <cellStyle name="常规 4 146" xfId="889"/>
    <cellStyle name="常规 4 147" xfId="890"/>
    <cellStyle name="常规 4 148" xfId="891"/>
    <cellStyle name="常规 4 149" xfId="892"/>
    <cellStyle name="常规 4 15" xfId="893"/>
    <cellStyle name="常规 4 150" xfId="894"/>
    <cellStyle name="常规 4 151" xfId="895"/>
    <cellStyle name="常规 4 152" xfId="896"/>
    <cellStyle name="常规 4 153" xfId="897"/>
    <cellStyle name="常规 4 154" xfId="898"/>
    <cellStyle name="常规 4 155" xfId="899"/>
    <cellStyle name="常规 4 156" xfId="900"/>
    <cellStyle name="常规 4 157" xfId="901"/>
    <cellStyle name="常规 4 158" xfId="902"/>
    <cellStyle name="常规 4 159" xfId="903"/>
    <cellStyle name="常规 4 16" xfId="904"/>
    <cellStyle name="常规 4 160" xfId="905"/>
    <cellStyle name="常规 4 161" xfId="906"/>
    <cellStyle name="常规 4 162" xfId="907"/>
    <cellStyle name="常规 4 163" xfId="908"/>
    <cellStyle name="常规 4 164" xfId="909"/>
    <cellStyle name="常规 4 165" xfId="910"/>
    <cellStyle name="常规 4 166" xfId="911"/>
    <cellStyle name="常规 4 167" xfId="912"/>
    <cellStyle name="常规 4 17" xfId="913"/>
    <cellStyle name="常规 4 18" xfId="914"/>
    <cellStyle name="常规 4 19" xfId="915"/>
    <cellStyle name="常规 4 2" xfId="916"/>
    <cellStyle name="常规 4 20" xfId="917"/>
    <cellStyle name="常规 4 21" xfId="918"/>
    <cellStyle name="常规 4 22" xfId="919"/>
    <cellStyle name="常规 4 23" xfId="920"/>
    <cellStyle name="常规 4 24" xfId="921"/>
    <cellStyle name="常规 4 25" xfId="922"/>
    <cellStyle name="常规 4 26" xfId="923"/>
    <cellStyle name="常规 4 27" xfId="924"/>
    <cellStyle name="常规 4 28" xfId="925"/>
    <cellStyle name="常规 4 29" xfId="926"/>
    <cellStyle name="常规 4 3" xfId="927"/>
    <cellStyle name="常规 4 30" xfId="928"/>
    <cellStyle name="常规 4 31" xfId="929"/>
    <cellStyle name="常规 4 32" xfId="930"/>
    <cellStyle name="常规 4 33" xfId="931"/>
    <cellStyle name="常规 4 34" xfId="932"/>
    <cellStyle name="常规 4 35" xfId="933"/>
    <cellStyle name="常规 4 36" xfId="934"/>
    <cellStyle name="常规 4 37" xfId="935"/>
    <cellStyle name="常规 4 38" xfId="936"/>
    <cellStyle name="常规 4 39" xfId="937"/>
    <cellStyle name="常规 4 4" xfId="938"/>
    <cellStyle name="常规 4 40" xfId="939"/>
    <cellStyle name="常规 4 41" xfId="940"/>
    <cellStyle name="常规 4 42" xfId="941"/>
    <cellStyle name="常规 4 43" xfId="942"/>
    <cellStyle name="常规 4 44" xfId="943"/>
    <cellStyle name="常规 4 45" xfId="944"/>
    <cellStyle name="常规 4 46" xfId="945"/>
    <cellStyle name="常规 4 47" xfId="946"/>
    <cellStyle name="常规 4 48" xfId="947"/>
    <cellStyle name="常规 4 49" xfId="948"/>
    <cellStyle name="常规 4 5" xfId="949"/>
    <cellStyle name="常规 4 50" xfId="950"/>
    <cellStyle name="常规 4 51" xfId="951"/>
    <cellStyle name="常规 4 52" xfId="952"/>
    <cellStyle name="常规 4 53" xfId="953"/>
    <cellStyle name="常规 4 54" xfId="954"/>
    <cellStyle name="常规 4 55" xfId="955"/>
    <cellStyle name="常规 4 56" xfId="956"/>
    <cellStyle name="常规 4 57" xfId="957"/>
    <cellStyle name="常规 4 58" xfId="958"/>
    <cellStyle name="常规 4 59" xfId="959"/>
    <cellStyle name="常规 4 6" xfId="960"/>
    <cellStyle name="常规 4 60" xfId="961"/>
    <cellStyle name="常规 4 61" xfId="962"/>
    <cellStyle name="常规 4 62" xfId="963"/>
    <cellStyle name="常规 4 63" xfId="964"/>
    <cellStyle name="常规 4 64" xfId="965"/>
    <cellStyle name="常规 4 65" xfId="966"/>
    <cellStyle name="常规 4 66" xfId="967"/>
    <cellStyle name="常规 4 67" xfId="968"/>
    <cellStyle name="常规 4 68" xfId="969"/>
    <cellStyle name="常规 4 69" xfId="970"/>
    <cellStyle name="常规 4 7" xfId="971"/>
    <cellStyle name="常规 4 70" xfId="972"/>
    <cellStyle name="常规 4 71" xfId="973"/>
    <cellStyle name="常规 4 72" xfId="974"/>
    <cellStyle name="常规 4 73" xfId="975"/>
    <cellStyle name="常规 4 74" xfId="976"/>
    <cellStyle name="常规 4 75" xfId="977"/>
    <cellStyle name="常规 4 76" xfId="978"/>
    <cellStyle name="常规 4 77" xfId="979"/>
    <cellStyle name="常规 4 78" xfId="980"/>
    <cellStyle name="常规 4 79" xfId="981"/>
    <cellStyle name="常规 4 8" xfId="982"/>
    <cellStyle name="常规 4 80" xfId="983"/>
    <cellStyle name="常规 4 81" xfId="984"/>
    <cellStyle name="常规 4 82" xfId="985"/>
    <cellStyle name="常规 4 83" xfId="986"/>
    <cellStyle name="常规 4 84" xfId="987"/>
    <cellStyle name="常规 4 85" xfId="988"/>
    <cellStyle name="常规 4 86" xfId="989"/>
    <cellStyle name="常规 4 87" xfId="990"/>
    <cellStyle name="常规 4 88" xfId="991"/>
    <cellStyle name="常规 4 89" xfId="992"/>
    <cellStyle name="常规 4 9" xfId="993"/>
    <cellStyle name="常规 4 90" xfId="994"/>
    <cellStyle name="常规 4 91" xfId="995"/>
    <cellStyle name="常规 4 92" xfId="996"/>
    <cellStyle name="常规 4 93" xfId="997"/>
    <cellStyle name="常规 4 94" xfId="998"/>
    <cellStyle name="常规 4 95" xfId="999"/>
    <cellStyle name="常规 4 96" xfId="1000"/>
    <cellStyle name="常规 4 97" xfId="1001"/>
    <cellStyle name="常规 4 98" xfId="1002"/>
    <cellStyle name="常规 4 99" xfId="1003"/>
    <cellStyle name="常规 40" xfId="1004"/>
    <cellStyle name="常规 41" xfId="1005"/>
    <cellStyle name="常规 42" xfId="1006"/>
    <cellStyle name="常规 43" xfId="1007"/>
    <cellStyle name="常规 44" xfId="1008"/>
    <cellStyle name="常规 45" xfId="1009"/>
    <cellStyle name="常规 46" xfId="1010"/>
    <cellStyle name="常规 47" xfId="1011"/>
    <cellStyle name="常规 48" xfId="1012"/>
    <cellStyle name="常规 49" xfId="1013"/>
    <cellStyle name="常规 5" xfId="1014"/>
    <cellStyle name="常规 5 10" xfId="1015"/>
    <cellStyle name="常规 5 11" xfId="1016"/>
    <cellStyle name="常规 5 12" xfId="1017"/>
    <cellStyle name="常规 5 13" xfId="1018"/>
    <cellStyle name="常规 5 2" xfId="1019"/>
    <cellStyle name="常规 5 3" xfId="1020"/>
    <cellStyle name="常规 5 4" xfId="1021"/>
    <cellStyle name="常规 5 5" xfId="1022"/>
    <cellStyle name="常规 5 6" xfId="1023"/>
    <cellStyle name="常规 5 7" xfId="1024"/>
    <cellStyle name="常规 5 8" xfId="1025"/>
    <cellStyle name="常规 5 9" xfId="1026"/>
    <cellStyle name="常规 50" xfId="1027"/>
    <cellStyle name="常规 51" xfId="1028"/>
    <cellStyle name="常规 52" xfId="1029"/>
    <cellStyle name="常规 53" xfId="1030"/>
    <cellStyle name="常规 54" xfId="1031"/>
    <cellStyle name="常规 55" xfId="1032"/>
    <cellStyle name="常规 56" xfId="1033"/>
    <cellStyle name="常规 57" xfId="1034"/>
    <cellStyle name="常规 58" xfId="1035"/>
    <cellStyle name="常规 59" xfId="1036"/>
    <cellStyle name="常规 6" xfId="1037"/>
    <cellStyle name="常规 6 2" xfId="1038"/>
    <cellStyle name="常规 6 3" xfId="1039"/>
    <cellStyle name="常规 6 4" xfId="1040"/>
    <cellStyle name="常规 6 5" xfId="1041"/>
    <cellStyle name="常规 6 6" xfId="1042"/>
    <cellStyle name="常规 60" xfId="1043"/>
    <cellStyle name="常规 61" xfId="1044"/>
    <cellStyle name="常规 62" xfId="1045"/>
    <cellStyle name="常规 63" xfId="1046"/>
    <cellStyle name="常规 64" xfId="1047"/>
    <cellStyle name="常规 65" xfId="1048"/>
    <cellStyle name="常规 66" xfId="1049"/>
    <cellStyle name="常规 67" xfId="1050"/>
    <cellStyle name="常规 68" xfId="1051"/>
    <cellStyle name="常规 69" xfId="1052"/>
    <cellStyle name="常规 7" xfId="1053"/>
    <cellStyle name="常规 7 2" xfId="1054"/>
    <cellStyle name="常规 7 3" xfId="1055"/>
    <cellStyle name="常规 7 4" xfId="1056"/>
    <cellStyle name="常规 7 5" xfId="1057"/>
    <cellStyle name="常规 7 6" xfId="1058"/>
    <cellStyle name="常规 70" xfId="1059"/>
    <cellStyle name="常规 71" xfId="1060"/>
    <cellStyle name="常规 72" xfId="1061"/>
    <cellStyle name="常规 73" xfId="1062"/>
    <cellStyle name="常规 74" xfId="1063"/>
    <cellStyle name="常规 75" xfId="1064"/>
    <cellStyle name="常规 76" xfId="1065"/>
    <cellStyle name="常规 77" xfId="1066"/>
    <cellStyle name="常规 78" xfId="1067"/>
    <cellStyle name="常规 79" xfId="1068"/>
    <cellStyle name="常规 8" xfId="1069"/>
    <cellStyle name="常规 8 10" xfId="1070"/>
    <cellStyle name="常规 8 100" xfId="1071"/>
    <cellStyle name="常规 8 101" xfId="1072"/>
    <cellStyle name="常规 8 102" xfId="1073"/>
    <cellStyle name="常规 8 103" xfId="1074"/>
    <cellStyle name="常规 8 104" xfId="1075"/>
    <cellStyle name="常规 8 105" xfId="1076"/>
    <cellStyle name="常规 8 106" xfId="1077"/>
    <cellStyle name="常规 8 107" xfId="1078"/>
    <cellStyle name="常规 8 108" xfId="1079"/>
    <cellStyle name="常规 8 109" xfId="1080"/>
    <cellStyle name="常规 8 11" xfId="1081"/>
    <cellStyle name="常规 8 110" xfId="1082"/>
    <cellStyle name="常规 8 111" xfId="1083"/>
    <cellStyle name="常规 8 112" xfId="1084"/>
    <cellStyle name="常规 8 113" xfId="1085"/>
    <cellStyle name="常规 8 114" xfId="1086"/>
    <cellStyle name="常规 8 115" xfId="1087"/>
    <cellStyle name="常规 8 116" xfId="1088"/>
    <cellStyle name="常规 8 117" xfId="1089"/>
    <cellStyle name="常规 8 118" xfId="1090"/>
    <cellStyle name="常规 8 119" xfId="1091"/>
    <cellStyle name="常规 8 12" xfId="1092"/>
    <cellStyle name="常规 8 120" xfId="1093"/>
    <cellStyle name="常规 8 121" xfId="1094"/>
    <cellStyle name="常规 8 122" xfId="1095"/>
    <cellStyle name="常规 8 123" xfId="1096"/>
    <cellStyle name="常规 8 124" xfId="1097"/>
    <cellStyle name="常规 8 125" xfId="1098"/>
    <cellStyle name="常规 8 126" xfId="1099"/>
    <cellStyle name="常规 8 127" xfId="1100"/>
    <cellStyle name="常规 8 128" xfId="1101"/>
    <cellStyle name="常规 8 129" xfId="1102"/>
    <cellStyle name="常规 8 13" xfId="1103"/>
    <cellStyle name="常规 8 130" xfId="1104"/>
    <cellStyle name="常规 8 131" xfId="1105"/>
    <cellStyle name="常规 8 132" xfId="1106"/>
    <cellStyle name="常规 8 133" xfId="1107"/>
    <cellStyle name="常规 8 134" xfId="1108"/>
    <cellStyle name="常规 8 135" xfId="1109"/>
    <cellStyle name="常规 8 136" xfId="1110"/>
    <cellStyle name="常规 8 137" xfId="1111"/>
    <cellStyle name="常规 8 138" xfId="1112"/>
    <cellStyle name="常规 8 139" xfId="1113"/>
    <cellStyle name="常规 8 14" xfId="1114"/>
    <cellStyle name="常规 8 140" xfId="1115"/>
    <cellStyle name="常规 8 141" xfId="1116"/>
    <cellStyle name="常规 8 142" xfId="1117"/>
    <cellStyle name="常规 8 143" xfId="1118"/>
    <cellStyle name="常规 8 144" xfId="1119"/>
    <cellStyle name="常规 8 15" xfId="1120"/>
    <cellStyle name="常规 8 16" xfId="1121"/>
    <cellStyle name="常规 8 17" xfId="1122"/>
    <cellStyle name="常规 8 18" xfId="1123"/>
    <cellStyle name="常规 8 19" xfId="1124"/>
    <cellStyle name="常规 8 2" xfId="1125"/>
    <cellStyle name="常规 8 20" xfId="1126"/>
    <cellStyle name="常规 8 21" xfId="1127"/>
    <cellStyle name="常规 8 22" xfId="1128"/>
    <cellStyle name="常规 8 23" xfId="1129"/>
    <cellStyle name="常规 8 24" xfId="1130"/>
    <cellStyle name="常规 8 25" xfId="1131"/>
    <cellStyle name="常规 8 26" xfId="1132"/>
    <cellStyle name="常规 8 27" xfId="1133"/>
    <cellStyle name="常规 8 28" xfId="1134"/>
    <cellStyle name="常规 8 29" xfId="1135"/>
    <cellStyle name="常规 8 3" xfId="1136"/>
    <cellStyle name="常规 8 30" xfId="1137"/>
    <cellStyle name="常规 8 31" xfId="1138"/>
    <cellStyle name="常规 8 32" xfId="1139"/>
    <cellStyle name="常规 8 33" xfId="1140"/>
    <cellStyle name="常规 8 34" xfId="1141"/>
    <cellStyle name="常规 8 35" xfId="1142"/>
    <cellStyle name="常规 8 36" xfId="1143"/>
    <cellStyle name="常规 8 37" xfId="1144"/>
    <cellStyle name="常规 8 38" xfId="1145"/>
    <cellStyle name="常规 8 39" xfId="1146"/>
    <cellStyle name="常规 8 4" xfId="1147"/>
    <cellStyle name="常规 8 40" xfId="1148"/>
    <cellStyle name="常规 8 41" xfId="1149"/>
    <cellStyle name="常规 8 42" xfId="1150"/>
    <cellStyle name="常规 8 43" xfId="1151"/>
    <cellStyle name="常规 8 44" xfId="1152"/>
    <cellStyle name="常规 8 45" xfId="1153"/>
    <cellStyle name="常规 8 46" xfId="1154"/>
    <cellStyle name="常规 8 47" xfId="1155"/>
    <cellStyle name="常规 8 48" xfId="1156"/>
    <cellStyle name="常规 8 49" xfId="1157"/>
    <cellStyle name="常规 8 5" xfId="1158"/>
    <cellStyle name="常规 8 50" xfId="1159"/>
    <cellStyle name="常规 8 51" xfId="1160"/>
    <cellStyle name="常规 8 52" xfId="1161"/>
    <cellStyle name="常规 8 53" xfId="1162"/>
    <cellStyle name="常规 8 54" xfId="1163"/>
    <cellStyle name="常规 8 55" xfId="1164"/>
    <cellStyle name="常规 8 56" xfId="1165"/>
    <cellStyle name="常规 8 57" xfId="1166"/>
    <cellStyle name="常规 8 58" xfId="1167"/>
    <cellStyle name="常规 8 59" xfId="1168"/>
    <cellStyle name="常规 8 6" xfId="1169"/>
    <cellStyle name="常规 8 60" xfId="1170"/>
    <cellStyle name="常规 8 61" xfId="1171"/>
    <cellStyle name="常规 8 62" xfId="1172"/>
    <cellStyle name="常规 8 63" xfId="1173"/>
    <cellStyle name="常规 8 64" xfId="1174"/>
    <cellStyle name="常规 8 65" xfId="1175"/>
    <cellStyle name="常规 8 66" xfId="1176"/>
    <cellStyle name="常规 8 67" xfId="1177"/>
    <cellStyle name="常规 8 68" xfId="1178"/>
    <cellStyle name="常规 8 69" xfId="1179"/>
    <cellStyle name="常规 8 7" xfId="1180"/>
    <cellStyle name="常规 8 70" xfId="1181"/>
    <cellStyle name="常规 8 71" xfId="1182"/>
    <cellStyle name="常规 8 72" xfId="1183"/>
    <cellStyle name="常规 8 73" xfId="1184"/>
    <cellStyle name="常规 8 74" xfId="1185"/>
    <cellStyle name="常规 8 75" xfId="1186"/>
    <cellStyle name="常规 8 76" xfId="1187"/>
    <cellStyle name="常规 8 77" xfId="1188"/>
    <cellStyle name="常规 8 78" xfId="1189"/>
    <cellStyle name="常规 8 79" xfId="1190"/>
    <cellStyle name="常规 8 8" xfId="1191"/>
    <cellStyle name="常规 8 80" xfId="1192"/>
    <cellStyle name="常规 8 81" xfId="1193"/>
    <cellStyle name="常规 8 82" xfId="1194"/>
    <cellStyle name="常规 8 83" xfId="1195"/>
    <cellStyle name="常规 8 84" xfId="1196"/>
    <cellStyle name="常规 8 85" xfId="1197"/>
    <cellStyle name="常规 8 86" xfId="1198"/>
    <cellStyle name="常规 8 87" xfId="1199"/>
    <cellStyle name="常规 8 88" xfId="1200"/>
    <cellStyle name="常规 8 89" xfId="1201"/>
    <cellStyle name="常规 8 9" xfId="1202"/>
    <cellStyle name="常规 8 90" xfId="1203"/>
    <cellStyle name="常规 8 91" xfId="1204"/>
    <cellStyle name="常规 8 92" xfId="1205"/>
    <cellStyle name="常规 8 93" xfId="1206"/>
    <cellStyle name="常规 8 94" xfId="1207"/>
    <cellStyle name="常规 8 95" xfId="1208"/>
    <cellStyle name="常规 8 96" xfId="1209"/>
    <cellStyle name="常规 8 97" xfId="1210"/>
    <cellStyle name="常规 8 98" xfId="1211"/>
    <cellStyle name="常规 8 99" xfId="1212"/>
    <cellStyle name="常规 80" xfId="1213"/>
    <cellStyle name="常规 81" xfId="1214"/>
    <cellStyle name="常规 82" xfId="1215"/>
    <cellStyle name="常规 83" xfId="1216"/>
    <cellStyle name="常规 84" xfId="1217"/>
    <cellStyle name="常规 85" xfId="1218"/>
    <cellStyle name="常规 86" xfId="1219"/>
    <cellStyle name="常规 87" xfId="1220"/>
    <cellStyle name="常规 88" xfId="1221"/>
    <cellStyle name="常规 89" xfId="1222"/>
    <cellStyle name="常规 9" xfId="1223"/>
    <cellStyle name="常规 9 2" xfId="1224"/>
    <cellStyle name="常规 9 3" xfId="1225"/>
    <cellStyle name="常规 9 4" xfId="1226"/>
    <cellStyle name="常规 9 5" xfId="1227"/>
    <cellStyle name="常规 90" xfId="1228"/>
    <cellStyle name="常规 91" xfId="1229"/>
    <cellStyle name="常规 92" xfId="1230"/>
    <cellStyle name="常规 93" xfId="1231"/>
    <cellStyle name="常规 94" xfId="1232"/>
    <cellStyle name="常规 95" xfId="1233"/>
    <cellStyle name="常规 96" xfId="1234"/>
    <cellStyle name="常规 97" xfId="1235"/>
    <cellStyle name="常规 98" xfId="1236"/>
    <cellStyle name="常规 99" xfId="1237"/>
    <cellStyle name="常规_04-分类改革-预算表" xfId="1238"/>
    <cellStyle name="强调文字颜色 1" xfId="1239"/>
    <cellStyle name="强调文字颜色 2" xfId="1240"/>
    <cellStyle name="强调文字颜色 3" xfId="1241"/>
    <cellStyle name="强调文字颜色 4" xfId="1242"/>
    <cellStyle name="强调文字颜色 5" xfId="1243"/>
    <cellStyle name="强调文字颜色 6" xfId="1244"/>
    <cellStyle name="捠壿 [0.00]_Region Orders (2)" xfId="1245"/>
    <cellStyle name="捠壿_Region Orders (2)" xfId="1246"/>
    <cellStyle name="数量" xfId="1247"/>
    <cellStyle name="日期" xfId="1248"/>
    <cellStyle name="昗弨_Pacific Region P&amp;L" xfId="1249"/>
    <cellStyle name="普通_laroux" xfId="1250"/>
    <cellStyle name="标题" xfId="1251"/>
    <cellStyle name="标题 1" xfId="1252"/>
    <cellStyle name="标题 2" xfId="1253"/>
    <cellStyle name="标题 3" xfId="1254"/>
    <cellStyle name="标题 4" xfId="1255"/>
    <cellStyle name="标题1" xfId="1256"/>
    <cellStyle name="标题_Book1" xfId="1257"/>
    <cellStyle name="样式 1" xfId="1258"/>
    <cellStyle name="检查单元格" xfId="1259"/>
    <cellStyle name="汇总" xfId="1260"/>
    <cellStyle name="注释" xfId="1261"/>
    <cellStyle name="编号" xfId="1262"/>
    <cellStyle name="解释性文本" xfId="1263"/>
    <cellStyle name="警告文本" xfId="1264"/>
    <cellStyle name="计算" xfId="1265"/>
    <cellStyle name="输入" xfId="1266"/>
    <cellStyle name="输出" xfId="1267"/>
    <cellStyle name="适中" xfId="1268"/>
    <cellStyle name="部门" xfId="1269"/>
    <cellStyle name="链接单元格" xfId="127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26700;&#38754;/&#23398;&#31821;&#34920;&#24449;&#35746;/&#21021;&#19968;&#25307;&#29983;/2010&#21021;&#19968;&#26032;&#29983;&#36164;&#2600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数据表"/>
      <sheetName val="座位表"/>
      <sheetName val="统计"/>
      <sheetName val="LQ"/>
      <sheetName val="末报到"/>
      <sheetName val="Sheet1"/>
      <sheetName val="sheet2"/>
      <sheetName val="?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0.62"/>
    <col collapsed="false" customWidth="true" hidden="false" outlineLevel="0" max="2" min="2" style="1" width="25.62"/>
    <col collapsed="false" customWidth="true" hidden="false" outlineLevel="0" max="3" min="3" style="0" width="30.62"/>
    <col collapsed="false" customWidth="true" hidden="false" outlineLevel="0" max="4" min="4" style="0" width="25.62"/>
    <col collapsed="false" customWidth="true" hidden="false" outlineLevel="0" max="5" min="5" style="0" width="5.2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3"/>
    </row>
    <row r="2" customFormat="false" ht="20.1" hidden="false" customHeight="true" outlineLevel="0" collapsed="false">
      <c r="A2" s="4" t="s">
        <v>1</v>
      </c>
      <c r="B2" s="5"/>
      <c r="C2" s="6"/>
      <c r="D2" s="7" t="s">
        <v>2</v>
      </c>
      <c r="E2" s="7"/>
    </row>
    <row r="3" s="10" customFormat="true" ht="20.1" hidden="false" customHeight="true" outlineLevel="0" collapsed="false">
      <c r="A3" s="8" t="s">
        <v>3</v>
      </c>
      <c r="B3" s="8"/>
      <c r="C3" s="8" t="s">
        <v>4</v>
      </c>
      <c r="D3" s="8"/>
      <c r="E3" s="9"/>
    </row>
    <row r="4" s="10" customFormat="true" ht="20.1" hidden="false" customHeight="true" outlineLevel="0" collapsed="false">
      <c r="A4" s="11" t="s">
        <v>5</v>
      </c>
      <c r="B4" s="12" t="s">
        <v>6</v>
      </c>
      <c r="C4" s="11" t="s">
        <v>5</v>
      </c>
      <c r="D4" s="11" t="s">
        <v>6</v>
      </c>
      <c r="E4" s="13"/>
    </row>
    <row r="5" customFormat="false" ht="18" hidden="false" customHeight="true" outlineLevel="0" collapsed="false">
      <c r="A5" s="14" t="s">
        <v>7</v>
      </c>
      <c r="B5" s="15" t="n">
        <f aca="false">132801+27.48-104</f>
        <v>132724.48</v>
      </c>
      <c r="C5" s="14" t="s">
        <v>8</v>
      </c>
      <c r="D5" s="16" t="n">
        <f aca="false">D6+D9+D13+D15+D18</f>
        <v>139574</v>
      </c>
      <c r="E5" s="17"/>
    </row>
    <row r="6" customFormat="false" ht="18" hidden="false" customHeight="true" outlineLevel="0" collapsed="false">
      <c r="A6" s="14" t="s">
        <v>9</v>
      </c>
      <c r="B6" s="15" t="n">
        <v>20424</v>
      </c>
      <c r="C6" s="14" t="s">
        <v>10</v>
      </c>
      <c r="D6" s="16" t="n">
        <f aca="false">D7+D8</f>
        <v>11418</v>
      </c>
      <c r="E6" s="18"/>
      <c r="F6" s="19"/>
      <c r="H6" s="19"/>
      <c r="I6" s="19"/>
    </row>
    <row r="7" customFormat="false" ht="18" hidden="false" customHeight="true" outlineLevel="0" collapsed="false">
      <c r="A7" s="14" t="s">
        <v>11</v>
      </c>
      <c r="B7" s="15"/>
      <c r="C7" s="20" t="s">
        <v>12</v>
      </c>
      <c r="D7" s="16" t="n">
        <v>1826</v>
      </c>
      <c r="E7" s="21"/>
      <c r="F7" s="19"/>
      <c r="H7" s="19"/>
      <c r="I7" s="19"/>
    </row>
    <row r="8" customFormat="false" ht="18" hidden="false" customHeight="true" outlineLevel="0" collapsed="false">
      <c r="A8" s="14" t="s">
        <v>13</v>
      </c>
      <c r="B8" s="15"/>
      <c r="C8" s="20" t="s">
        <v>14</v>
      </c>
      <c r="D8" s="16" t="n">
        <v>9592</v>
      </c>
      <c r="E8" s="21"/>
      <c r="F8" s="22"/>
      <c r="H8" s="19"/>
      <c r="I8" s="19"/>
    </row>
    <row r="9" customFormat="false" ht="18" hidden="false" customHeight="true" outlineLevel="0" collapsed="false">
      <c r="A9" s="14" t="s">
        <v>15</v>
      </c>
      <c r="B9" s="15"/>
      <c r="C9" s="14" t="s">
        <v>16</v>
      </c>
      <c r="D9" s="16" t="n">
        <f aca="false">SUM(D10:D12)</f>
        <v>99252</v>
      </c>
      <c r="E9" s="18"/>
      <c r="F9" s="22"/>
      <c r="H9" s="19"/>
      <c r="I9" s="19"/>
    </row>
    <row r="10" customFormat="false" ht="18" hidden="false" customHeight="true" outlineLevel="0" collapsed="false">
      <c r="A10" s="23"/>
      <c r="B10" s="15"/>
      <c r="C10" s="14" t="s">
        <v>17</v>
      </c>
      <c r="D10" s="16" t="n">
        <v>4517</v>
      </c>
      <c r="E10" s="18"/>
      <c r="F10" s="19"/>
      <c r="H10" s="19"/>
      <c r="I10" s="19"/>
    </row>
    <row r="11" customFormat="false" ht="18" hidden="false" customHeight="true" outlineLevel="0" collapsed="false">
      <c r="A11" s="23"/>
      <c r="B11" s="15"/>
      <c r="C11" s="14" t="s">
        <v>18</v>
      </c>
      <c r="D11" s="16" t="n">
        <v>25342</v>
      </c>
      <c r="E11" s="18"/>
      <c r="F11" s="19"/>
      <c r="H11" s="19"/>
      <c r="I11" s="19"/>
    </row>
    <row r="12" customFormat="false" ht="18" hidden="false" customHeight="true" outlineLevel="0" collapsed="false">
      <c r="A12" s="14"/>
      <c r="B12" s="15"/>
      <c r="C12" s="14" t="s">
        <v>19</v>
      </c>
      <c r="D12" s="16" t="n">
        <v>69393</v>
      </c>
      <c r="E12" s="18"/>
      <c r="F12" s="19"/>
      <c r="H12" s="19"/>
      <c r="I12" s="19"/>
    </row>
    <row r="13" customFormat="false" ht="18" hidden="false" customHeight="true" outlineLevel="0" collapsed="false">
      <c r="A13" s="14"/>
      <c r="B13" s="15"/>
      <c r="C13" s="14" t="s">
        <v>20</v>
      </c>
      <c r="D13" s="16" t="n">
        <f aca="false">D14</f>
        <v>13505</v>
      </c>
      <c r="E13" s="17"/>
      <c r="H13" s="19"/>
      <c r="I13" s="19"/>
    </row>
    <row r="14" customFormat="false" ht="18" hidden="false" customHeight="true" outlineLevel="0" collapsed="false">
      <c r="A14" s="14"/>
      <c r="B14" s="15"/>
      <c r="C14" s="14" t="s">
        <v>21</v>
      </c>
      <c r="D14" s="16" t="n">
        <v>13505</v>
      </c>
      <c r="E14" s="18"/>
      <c r="F14" s="19"/>
      <c r="H14" s="19"/>
      <c r="I14" s="19"/>
    </row>
    <row r="15" customFormat="false" ht="18" hidden="false" customHeight="true" outlineLevel="0" collapsed="false">
      <c r="A15" s="14"/>
      <c r="B15" s="15"/>
      <c r="C15" s="14" t="s">
        <v>22</v>
      </c>
      <c r="D15" s="16" t="n">
        <f aca="false">D16+D17</f>
        <v>9995</v>
      </c>
      <c r="H15" s="19"/>
      <c r="I15" s="19"/>
    </row>
    <row r="16" customFormat="false" ht="18" hidden="false" customHeight="true" outlineLevel="0" collapsed="false">
      <c r="A16" s="14"/>
      <c r="B16" s="15"/>
      <c r="C16" s="20" t="s">
        <v>23</v>
      </c>
      <c r="D16" s="16" t="n">
        <v>5989</v>
      </c>
      <c r="E16" s="18"/>
      <c r="F16" s="19"/>
      <c r="H16" s="19"/>
      <c r="I16" s="19"/>
    </row>
    <row r="17" customFormat="false" ht="18" hidden="false" customHeight="true" outlineLevel="0" collapsed="false">
      <c r="A17" s="14"/>
      <c r="B17" s="15"/>
      <c r="C17" s="20" t="s">
        <v>24</v>
      </c>
      <c r="D17" s="16" t="n">
        <v>4006</v>
      </c>
      <c r="E17" s="18"/>
      <c r="F17" s="19"/>
      <c r="H17" s="19"/>
      <c r="I17" s="19"/>
    </row>
    <row r="18" customFormat="false" ht="18" hidden="false" customHeight="true" outlineLevel="0" collapsed="false">
      <c r="A18" s="14"/>
      <c r="B18" s="15"/>
      <c r="C18" s="14" t="s">
        <v>25</v>
      </c>
      <c r="D18" s="16" t="n">
        <f aca="false">D19+D20+D21</f>
        <v>5404</v>
      </c>
      <c r="E18" s="17"/>
    </row>
    <row r="19" customFormat="false" ht="18" hidden="false" customHeight="true" outlineLevel="0" collapsed="false">
      <c r="A19" s="14"/>
      <c r="B19" s="15"/>
      <c r="C19" s="14" t="s">
        <v>26</v>
      </c>
      <c r="D19" s="16" t="n">
        <v>3622</v>
      </c>
      <c r="E19" s="17"/>
    </row>
    <row r="20" customFormat="false" ht="18" hidden="false" customHeight="true" outlineLevel="0" collapsed="false">
      <c r="A20" s="14"/>
      <c r="B20" s="15"/>
      <c r="C20" s="14" t="s">
        <v>27</v>
      </c>
      <c r="D20" s="16" t="n">
        <v>830</v>
      </c>
      <c r="E20" s="17"/>
    </row>
    <row r="21" customFormat="false" ht="18" hidden="false" customHeight="true" outlineLevel="0" collapsed="false">
      <c r="A21" s="14"/>
      <c r="B21" s="15"/>
      <c r="C21" s="14" t="s">
        <v>28</v>
      </c>
      <c r="D21" s="16" t="n">
        <v>952</v>
      </c>
      <c r="E21" s="17"/>
    </row>
    <row r="22" customFormat="false" ht="18" hidden="false" customHeight="true" outlineLevel="0" collapsed="false">
      <c r="A22" s="14"/>
      <c r="B22" s="15"/>
      <c r="C22" s="14" t="s">
        <v>29</v>
      </c>
      <c r="D22" s="16" t="n">
        <f aca="false">D24+D23</f>
        <v>2536</v>
      </c>
      <c r="E22" s="17"/>
    </row>
    <row r="23" customFormat="false" ht="18" hidden="false" customHeight="true" outlineLevel="0" collapsed="false">
      <c r="A23" s="14"/>
      <c r="B23" s="15"/>
      <c r="C23" s="14" t="s">
        <v>30</v>
      </c>
      <c r="D23" s="24" t="n">
        <v>74</v>
      </c>
      <c r="E23" s="25"/>
    </row>
    <row r="24" customFormat="false" ht="18" hidden="false" customHeight="true" outlineLevel="0" collapsed="false">
      <c r="A24" s="14"/>
      <c r="B24" s="15"/>
      <c r="C24" s="14" t="s">
        <v>31</v>
      </c>
      <c r="D24" s="16" t="n">
        <v>2462</v>
      </c>
      <c r="E24" s="17"/>
    </row>
    <row r="25" customFormat="false" ht="18" hidden="false" customHeight="true" outlineLevel="0" collapsed="false">
      <c r="A25" s="14"/>
      <c r="B25" s="15"/>
      <c r="C25" s="26" t="s">
        <v>32</v>
      </c>
      <c r="D25" s="16" t="n">
        <f aca="false">D26</f>
        <v>1152</v>
      </c>
      <c r="E25" s="17"/>
    </row>
    <row r="26" customFormat="false" ht="18" hidden="false" customHeight="true" outlineLevel="0" collapsed="false">
      <c r="A26" s="14"/>
      <c r="B26" s="15"/>
      <c r="C26" s="26" t="s">
        <v>33</v>
      </c>
      <c r="D26" s="24" t="n">
        <v>1152</v>
      </c>
      <c r="E26" s="25"/>
    </row>
    <row r="27" customFormat="false" ht="18" hidden="false" customHeight="true" outlineLevel="0" collapsed="false">
      <c r="A27" s="14"/>
      <c r="B27" s="15"/>
      <c r="C27" s="14" t="s">
        <v>34</v>
      </c>
      <c r="D27" s="16" t="n">
        <f aca="false">D28</f>
        <v>10405</v>
      </c>
      <c r="E27" s="17"/>
    </row>
    <row r="28" customFormat="false" ht="18" hidden="false" customHeight="true" outlineLevel="0" collapsed="false">
      <c r="A28" s="14"/>
      <c r="B28" s="15"/>
      <c r="C28" s="14" t="s">
        <v>35</v>
      </c>
      <c r="D28" s="16" t="n">
        <v>10405</v>
      </c>
      <c r="E28" s="17"/>
    </row>
    <row r="29" customFormat="false" ht="18" hidden="false" customHeight="true" outlineLevel="0" collapsed="false">
      <c r="A29" s="14" t="s">
        <v>36</v>
      </c>
      <c r="B29" s="15" t="n">
        <f aca="false">B5+B6+B9+B10+B11</f>
        <v>153148.48</v>
      </c>
      <c r="C29" s="14" t="s">
        <v>37</v>
      </c>
      <c r="D29" s="16" t="n">
        <f aca="false">D5+D22+D27+D25</f>
        <v>153667</v>
      </c>
      <c r="E29" s="17"/>
    </row>
    <row r="30" customFormat="false" ht="18" hidden="false" customHeight="true" outlineLevel="0" collapsed="false">
      <c r="A30" s="14" t="s">
        <v>38</v>
      </c>
      <c r="B30" s="15"/>
      <c r="C30" s="14" t="s">
        <v>39</v>
      </c>
      <c r="D30" s="16"/>
      <c r="E30" s="17"/>
    </row>
    <row r="31" customFormat="false" ht="18" hidden="false" customHeight="true" outlineLevel="0" collapsed="false">
      <c r="A31" s="14" t="s">
        <v>40</v>
      </c>
      <c r="B31" s="15" t="n">
        <v>465</v>
      </c>
      <c r="C31" s="14" t="s">
        <v>41</v>
      </c>
      <c r="D31" s="16"/>
      <c r="E31" s="17"/>
    </row>
    <row r="32" s="10" customFormat="true" ht="18" hidden="false" customHeight="true" outlineLevel="0" collapsed="false">
      <c r="A32" s="14" t="s">
        <v>42</v>
      </c>
      <c r="B32" s="15" t="n">
        <v>54</v>
      </c>
      <c r="C32" s="14" t="s">
        <v>43</v>
      </c>
      <c r="D32" s="16"/>
      <c r="E32" s="17"/>
    </row>
    <row r="33" customFormat="false" ht="18" hidden="false" customHeight="true" outlineLevel="0" collapsed="false">
      <c r="A33" s="20" t="s">
        <v>44</v>
      </c>
      <c r="B33" s="15" t="n">
        <f aca="false">B29+B30+B31+B32</f>
        <v>153667.48</v>
      </c>
      <c r="C33" s="14" t="s">
        <v>45</v>
      </c>
      <c r="D33" s="16" t="n">
        <f aca="false">D29</f>
        <v>153667</v>
      </c>
      <c r="E33" s="17"/>
    </row>
    <row r="35" customFormat="false" ht="14.25" hidden="false" customHeight="false" outlineLevel="0" collapsed="false">
      <c r="C35" s="27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1.34027777777778" right="0.747916666666667" top="0.5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7T01:28:39Z</dcterms:created>
  <dc:creator>雨林木风</dc:creator>
  <dc:description/>
  <dc:language>en-US</dc:language>
  <cp:lastModifiedBy>微软用户</cp:lastModifiedBy>
  <cp:lastPrinted>2012-12-26T03:15:04Z</cp:lastPrinted>
  <dcterms:modified xsi:type="dcterms:W3CDTF">2013-02-25T09:59:56Z</dcterms:modified>
  <cp:revision>0</cp:revision>
  <dc:subject/>
  <dc:title/>
</cp:coreProperties>
</file>