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自主招生高中生（学考+网测）" sheetId="1" state="visible" r:id="rId2"/>
    <sheet name="自主招生高中生（学考+校测）" sheetId="2" state="visible" r:id="rId3"/>
    <sheet name="自主招生中职生" sheetId="3" state="visible" r:id="rId4"/>
    <sheet name="普通现代学徒制试点" sheetId="4" state="visible" r:id="rId5"/>
    <sheet name="退役军人现代学徒制专项试点" sheetId="5" state="visible" r:id="rId6"/>
  </sheets>
  <definedNames>
    <definedName function="false" hidden="false" localSheetId="3" name="_xlnm.Print_Titles" vbProcedure="false">普通现代学徒制试点!$4:$4</definedName>
    <definedName function="false" hidden="false" localSheetId="2" name="_xlnm.Print_Titles" vbProcedure="false">自主招生中职生!$4:$4</definedName>
    <definedName function="false" hidden="false" localSheetId="1" name="_xlnm.Print_Titles" vbProcedure="false">'自主招生高中生（学考+校测）'!$3:$3</definedName>
    <definedName function="false" hidden="false" localSheetId="0" name="_xlnm.Print_Titles" vbProcedure="false">'自主招生高中生（学考+网测）'!$4:$4</definedName>
    <definedName function="false" hidden="false" localSheetId="4" name="_xlnm.Print_Titles" vbProcedure="false">退役军人现代学徒制专项试点!$4:$4</definedName>
    <definedName function="false" hidden="false" name="_xlfn_IFERROR" vbProcedure="false"/>
    <definedName function="false" hidden="false" localSheetId="0" name="Excel_BuiltIn__FilterDatabase" vbProcedure="false">'自主招生高中生（学考+网测）'!$A$4:$H$20</definedName>
    <definedName function="false" hidden="false" localSheetId="1" name="Excel_BuiltIn__FilterDatabase" vbProcedure="false">'自主招生高中生（学考+校测）'!$A$3:$H$62</definedName>
    <definedName function="false" hidden="false" localSheetId="2" name="Excel_BuiltIn__FilterDatabase" vbProcedure="false">自主招生中职生!$4:$207</definedName>
    <definedName function="false" hidden="false" localSheetId="3" name="Excel_BuiltIn__FilterDatabase" vbProcedure="false">普通现代学徒制试点!$4:$294</definedName>
    <definedName function="false" hidden="false" localSheetId="4" name="Excel_BuiltIn__FilterDatabase" vbProcedure="false">退役军人现代学徒制专项试点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76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职自主招生院校专业列表
“学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网测”（面向普通高中应往届毕业生）</t>
    </r>
  </si>
  <si>
    <t xml:space="preserve">序号</t>
  </si>
  <si>
    <t xml:space="preserve">院校代码</t>
  </si>
  <si>
    <t xml:space="preserve">院校名称</t>
  </si>
  <si>
    <t xml:space="preserve">招生专业</t>
  </si>
  <si>
    <t xml:space="preserve">专业代码</t>
  </si>
  <si>
    <t xml:space="preserve">招生对象</t>
  </si>
  <si>
    <t xml:space="preserve">学制（年）</t>
  </si>
  <si>
    <t xml:space="preserve">招生计划</t>
  </si>
  <si>
    <t xml:space="preserve">江门职业技术学院</t>
  </si>
  <si>
    <t xml:space="preserve">机电一体化技术</t>
  </si>
  <si>
    <t xml:space="preserve">普通高中应往届毕业生</t>
  </si>
  <si>
    <t xml:space="preserve">茂名职业技术学院</t>
  </si>
  <si>
    <t xml:space="preserve">电梯工程技术</t>
  </si>
  <si>
    <t xml:space="preserve">机械制造及自动化</t>
  </si>
  <si>
    <t xml:space="preserve">计算机网络技术</t>
  </si>
  <si>
    <t xml:space="preserve">建设工程管理</t>
  </si>
  <si>
    <t xml:space="preserve">建筑工程技术</t>
  </si>
  <si>
    <t xml:space="preserve">模具设计与制造</t>
  </si>
  <si>
    <t xml:space="preserve">数控技术</t>
  </si>
  <si>
    <t xml:space="preserve">现代物流管理</t>
  </si>
  <si>
    <t xml:space="preserve">广州城市职业学院</t>
  </si>
  <si>
    <t xml:space="preserve">工业机器人技术</t>
  </si>
  <si>
    <t xml:space="preserve">广东科贸职业学院</t>
  </si>
  <si>
    <t xml:space="preserve">电子商务</t>
  </si>
  <si>
    <t xml:space="preserve">嵌入式技术应用</t>
  </si>
  <si>
    <t xml:space="preserve">广东生态工程职业学院</t>
  </si>
  <si>
    <t xml:space="preserve">工程造价</t>
  </si>
  <si>
    <t xml:space="preserve">惠州城市职业学院</t>
  </si>
  <si>
    <t xml:space="preserve">大数据技术</t>
  </si>
  <si>
    <t xml:space="preserve">大数据与会计</t>
  </si>
  <si>
    <t xml:space="preserve">工业设计</t>
  </si>
  <si>
    <t xml:space="preserve">会计信息管理</t>
  </si>
  <si>
    <t xml:space="preserve">物联网应用技术</t>
  </si>
  <si>
    <t xml:space="preserve">新能源汽车技术</t>
  </si>
  <si>
    <t xml:space="preserve">移动应用开发</t>
  </si>
  <si>
    <t xml:space="preserve">智能产品开发与应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职自主招生院校专业列表
“学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校测”（面向普通高中应往届毕业生）</t>
    </r>
  </si>
  <si>
    <t xml:space="preserve">长沙民政职业技术学院</t>
  </si>
  <si>
    <t xml:space="preserve">民政服务与管理</t>
  </si>
  <si>
    <r>
      <rPr>
        <sz val="9"/>
        <rFont val="Noto Sans"/>
        <family val="2"/>
      </rPr>
      <t xml:space="preserve">民政服务与管理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社会组织服务与管理方向</t>
    </r>
    <r>
      <rPr>
        <sz val="9"/>
        <rFont val="等线"/>
        <family val="0"/>
        <charset val="134"/>
      </rPr>
      <t xml:space="preserve">)</t>
    </r>
  </si>
  <si>
    <t xml:space="preserve">婚庆服务与管理</t>
  </si>
  <si>
    <t xml:space="preserve">社会工作</t>
  </si>
  <si>
    <t xml:space="preserve">社区管理与服务</t>
  </si>
  <si>
    <t xml:space="preserve">心理咨询</t>
  </si>
  <si>
    <t xml:space="preserve">现代殡葬技术与管理</t>
  </si>
  <si>
    <t xml:space="preserve">殡葬设备维护技术</t>
  </si>
  <si>
    <t xml:space="preserve">陵园服务与管理</t>
  </si>
  <si>
    <t xml:space="preserve">护理</t>
  </si>
  <si>
    <t xml:space="preserve">康复治疗技术</t>
  </si>
  <si>
    <t xml:space="preserve">言语听觉康复技术</t>
  </si>
  <si>
    <t xml:space="preserve">智慧健康养老服务与管理</t>
  </si>
  <si>
    <t xml:space="preserve">市场营销</t>
  </si>
  <si>
    <t xml:space="preserve">国际经济与贸易</t>
  </si>
  <si>
    <t xml:space="preserve">商务数据分析与应用</t>
  </si>
  <si>
    <t xml:space="preserve">人力资源管理</t>
  </si>
  <si>
    <t xml:space="preserve">金融服务与管理</t>
  </si>
  <si>
    <t xml:space="preserve">电气自动化技术</t>
  </si>
  <si>
    <t xml:space="preserve">智能控制技术</t>
  </si>
  <si>
    <t xml:space="preserve">商务日语</t>
  </si>
  <si>
    <t xml:space="preserve">商务英语</t>
  </si>
  <si>
    <r>
      <rPr>
        <sz val="9"/>
        <rFont val="Noto Sans"/>
        <family val="2"/>
      </rPr>
      <t xml:space="preserve">计算机网络技术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网络互动媒体开发方向</t>
    </r>
    <r>
      <rPr>
        <sz val="9"/>
        <rFont val="等线"/>
        <family val="0"/>
        <charset val="134"/>
      </rPr>
      <t xml:space="preserve">)</t>
    </r>
  </si>
  <si>
    <r>
      <rPr>
        <sz val="9"/>
        <rFont val="Noto Sans"/>
        <family val="2"/>
      </rPr>
      <t xml:space="preserve">软件技术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企业信息化管理方向</t>
    </r>
    <r>
      <rPr>
        <sz val="9"/>
        <rFont val="等线"/>
        <family val="0"/>
        <charset val="134"/>
      </rPr>
      <t xml:space="preserve">)</t>
    </r>
  </si>
  <si>
    <t xml:space="preserve">传播与策划</t>
  </si>
  <si>
    <t xml:space="preserve">广州民航职业技术学院</t>
  </si>
  <si>
    <t xml:space="preserve">民航安全技术管理</t>
  </si>
  <si>
    <t xml:space="preserve">民航空中安全保卫</t>
  </si>
  <si>
    <t xml:space="preserve">会展策划与管理</t>
  </si>
  <si>
    <t xml:space="preserve">空中乘务</t>
  </si>
  <si>
    <t xml:space="preserve">500405H</t>
  </si>
  <si>
    <t xml:space="preserve">广东女子职业技术学院</t>
  </si>
  <si>
    <t xml:space="preserve">动漫制作技术</t>
  </si>
  <si>
    <t xml:space="preserve">数字媒体技术</t>
  </si>
  <si>
    <t xml:space="preserve">重庆城市管理职业学院</t>
  </si>
  <si>
    <t xml:space="preserve">人工智能技术应用</t>
  </si>
  <si>
    <t xml:space="preserve">集成电路技术</t>
  </si>
  <si>
    <t xml:space="preserve">深圳信息职业技术学院</t>
  </si>
  <si>
    <t xml:space="preserve">汽车智能技术</t>
  </si>
  <si>
    <t xml:space="preserve">现代文秘</t>
  </si>
  <si>
    <t xml:space="preserve">云计算技术应用</t>
  </si>
  <si>
    <t xml:space="preserve">广州体育职业技术学院</t>
  </si>
  <si>
    <t xml:space="preserve">运动训练</t>
  </si>
  <si>
    <t xml:space="preserve">健身指导与管理</t>
  </si>
  <si>
    <t xml:space="preserve">广州工程技术职业学院</t>
  </si>
  <si>
    <t xml:space="preserve">化工装备技术</t>
  </si>
  <si>
    <t xml:space="preserve">旅游管理</t>
  </si>
  <si>
    <t xml:space="preserve">食品营养与健康</t>
  </si>
  <si>
    <t xml:space="preserve">民族美术</t>
  </si>
  <si>
    <t xml:space="preserve">水产养殖技术</t>
  </si>
  <si>
    <t xml:space="preserve">食品智能加工技术</t>
  </si>
  <si>
    <t xml:space="preserve">茶艺与茶文化</t>
  </si>
  <si>
    <t xml:space="preserve">广东舞蹈戏剧职业学院</t>
  </si>
  <si>
    <t xml:space="preserve">舞蹈表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职自主招生院校专业列表
（面向中职应往届毕业生）</t>
    </r>
  </si>
  <si>
    <t xml:space="preserve">备注</t>
  </si>
  <si>
    <t xml:space="preserve">中职应往届毕业生</t>
  </si>
  <si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互动媒体开发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服务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组织服务与管理方向</t>
    </r>
    <r>
      <rPr>
        <sz val="9"/>
        <rFont val="宋体"/>
        <family val="0"/>
        <charset val="134"/>
      </rPr>
      <t xml:space="preserve">)</t>
    </r>
  </si>
  <si>
    <t xml:space="preserve">顺德职业技术学院</t>
  </si>
  <si>
    <t xml:space="preserve">餐饮智能管理</t>
  </si>
  <si>
    <t xml:space="preserve">酒店管理与数字化运营</t>
  </si>
  <si>
    <t xml:space="preserve">烹饪工艺与营养</t>
  </si>
  <si>
    <t xml:space="preserve">新能源装备技术</t>
  </si>
  <si>
    <t xml:space="preserve">药膳与食疗</t>
  </si>
  <si>
    <t xml:space="preserve">药学</t>
  </si>
  <si>
    <t xml:space="preserve">中职技能大赛免试</t>
  </si>
  <si>
    <t xml:space="preserve">—</t>
  </si>
  <si>
    <t xml:space="preserve">中职应届毕业生</t>
  </si>
  <si>
    <t xml:space="preserve">广东交通职业技术学院</t>
  </si>
  <si>
    <t xml:space="preserve">环境艺术设计</t>
  </si>
  <si>
    <t xml:space="preserve">广东水利电力职业技术学院</t>
  </si>
  <si>
    <t xml:space="preserve">供用电技术</t>
  </si>
  <si>
    <t xml:space="preserve">深圳职业技术学院</t>
  </si>
  <si>
    <t xml:space="preserve">广州番禺职业技术学院</t>
  </si>
  <si>
    <t xml:space="preserve">宝玉石鉴定与加工</t>
  </si>
  <si>
    <t xml:space="preserve">皮具艺术设计</t>
  </si>
  <si>
    <t xml:space="preserve">艺术设计</t>
  </si>
  <si>
    <t xml:space="preserve">广东松山职业技术学院</t>
  </si>
  <si>
    <t xml:space="preserve">电子产品检测技术</t>
  </si>
  <si>
    <t xml:space="preserve">机电设备技术</t>
  </si>
  <si>
    <t xml:space="preserve">机械设计与制造</t>
  </si>
  <si>
    <t xml:space="preserve">计算机应用技术</t>
  </si>
  <si>
    <t xml:space="preserve">汽车制造与试验技术</t>
  </si>
  <si>
    <t xml:space="preserve">软件技术</t>
  </si>
  <si>
    <t xml:space="preserve">移动互联应用技术</t>
  </si>
  <si>
    <t xml:space="preserve">广东农工商职业技术学院</t>
  </si>
  <si>
    <t xml:space="preserve">作物生产与经营管理</t>
  </si>
  <si>
    <t xml:space="preserve">广东科学技术职业学院</t>
  </si>
  <si>
    <t xml:space="preserve">广东食品药品职业学院</t>
  </si>
  <si>
    <t xml:space="preserve">针灸推拿</t>
  </si>
  <si>
    <t xml:space="preserve">520403K</t>
  </si>
  <si>
    <t xml:space="preserve">只招收持有《中华人民共和国残疾人证》视力障碍残疾的普通高中应往届毕业生。</t>
  </si>
  <si>
    <r>
      <rPr>
        <sz val="9"/>
        <rFont val="Noto Sans"/>
        <family val="2"/>
      </rPr>
      <t xml:space="preserve">只招收持有《中华人民共和国残疾人证》视力障碍残疾的中职学校应往届毕业生</t>
    </r>
    <r>
      <rPr>
        <sz val="9"/>
        <rFont val="等线"/>
        <family val="0"/>
        <charset val="134"/>
      </rPr>
      <t xml:space="preserve">,</t>
    </r>
    <r>
      <rPr>
        <sz val="9"/>
        <rFont val="Noto Sans"/>
        <family val="2"/>
      </rPr>
      <t xml:space="preserve">中职毕业生专业应为</t>
    </r>
    <r>
      <rPr>
        <sz val="9"/>
        <rFont val="等线"/>
        <family val="0"/>
        <charset val="134"/>
      </rPr>
      <t xml:space="preserve">2010</t>
    </r>
    <r>
      <rPr>
        <sz val="9"/>
        <rFont val="Noto Sans"/>
        <family val="2"/>
      </rPr>
      <t xml:space="preserve">版中医康复保健（</t>
    </r>
    <r>
      <rPr>
        <sz val="9"/>
        <rFont val="等线"/>
        <family val="0"/>
        <charset val="134"/>
      </rPr>
      <t xml:space="preserve">101700</t>
    </r>
    <r>
      <rPr>
        <sz val="9"/>
        <rFont val="Noto Sans"/>
        <family val="2"/>
      </rPr>
      <t xml:space="preserve">）</t>
    </r>
  </si>
  <si>
    <t xml:space="preserve">广东体育职业技术学院</t>
  </si>
  <si>
    <t xml:space="preserve">社会体育</t>
  </si>
  <si>
    <t xml:space="preserve">体能训练</t>
  </si>
  <si>
    <t xml:space="preserve">体育保健与康复</t>
  </si>
  <si>
    <t xml:space="preserve">休闲体育</t>
  </si>
  <si>
    <t xml:space="preserve">运动防护</t>
  </si>
  <si>
    <t xml:space="preserve">广东职业技术学院</t>
  </si>
  <si>
    <t xml:space="preserve">纺织品检验与贸易</t>
  </si>
  <si>
    <t xml:space="preserve">服装设计与工艺</t>
  </si>
  <si>
    <t xml:space="preserve">高分子材料智能制造技术</t>
  </si>
  <si>
    <t xml:space="preserve">汽车检测与维修技术</t>
  </si>
  <si>
    <t xml:space="preserve">数字化染整技术</t>
  </si>
  <si>
    <t xml:space="preserve">陶瓷设计与工艺</t>
  </si>
  <si>
    <t xml:space="preserve">现代纺织技术</t>
  </si>
  <si>
    <t xml:space="preserve">学前教育</t>
  </si>
  <si>
    <t xml:space="preserve">570102K</t>
  </si>
  <si>
    <t xml:space="preserve">展示艺术设计</t>
  </si>
  <si>
    <t xml:space="preserve">针织技术与针织服装</t>
  </si>
  <si>
    <t xml:space="preserve">广东机电职业技术学院</t>
  </si>
  <si>
    <t xml:space="preserve">供热通风与空调工程技术</t>
  </si>
  <si>
    <t xml:space="preserve">汽车电子技术</t>
  </si>
  <si>
    <t xml:space="preserve">连锁经营与管理</t>
  </si>
  <si>
    <t xml:space="preserve">揭阳职业技术学院</t>
  </si>
  <si>
    <t xml:space="preserve">电子信息工程技术</t>
  </si>
  <si>
    <t xml:space="preserve">分析检验技术</t>
  </si>
  <si>
    <t xml:space="preserve">室内艺术设计</t>
  </si>
  <si>
    <t xml:space="preserve">网络营销与直播电商</t>
  </si>
  <si>
    <t xml:space="preserve">移动商务</t>
  </si>
  <si>
    <t xml:space="preserve">应用化工技术</t>
  </si>
  <si>
    <t xml:space="preserve">信息安全技术应用</t>
  </si>
  <si>
    <t xml:space="preserve">广东工贸职业技术学院</t>
  </si>
  <si>
    <t xml:space="preserve">广东省外语艺术职业学院</t>
  </si>
  <si>
    <t xml:space="preserve">表演艺术</t>
  </si>
  <si>
    <t xml:space="preserve">歌舞表演</t>
  </si>
  <si>
    <t xml:space="preserve">舞蹈教育</t>
  </si>
  <si>
    <t xml:space="preserve">570112K</t>
  </si>
  <si>
    <t xml:space="preserve">西式烹饪工艺</t>
  </si>
  <si>
    <t xml:space="preserve">音乐表演</t>
  </si>
  <si>
    <t xml:space="preserve">音乐制作</t>
  </si>
  <si>
    <t xml:space="preserve">中西面点工艺</t>
  </si>
  <si>
    <t xml:space="preserve">高尔夫球运动与管理</t>
  </si>
  <si>
    <t xml:space="preserve">工商企业管理</t>
  </si>
  <si>
    <t xml:space="preserve">珠海城市职业技术学院</t>
  </si>
  <si>
    <t xml:space="preserve">船舶动力工程技术</t>
  </si>
  <si>
    <t xml:space="preserve">国际邮轮乘务管理</t>
  </si>
  <si>
    <t xml:space="preserve">普通高中、中职应往届听力障碍毕业生</t>
  </si>
  <si>
    <t xml:space="preserve">视觉传达设计</t>
  </si>
  <si>
    <t xml:space="preserve">广州铁路职业技术学院</t>
  </si>
  <si>
    <t xml:space="preserve">城市轨道交通机电技术</t>
  </si>
  <si>
    <t xml:space="preserve">城市轨道交通运营管理</t>
  </si>
  <si>
    <t xml:space="preserve">数字媒体艺术设计</t>
  </si>
  <si>
    <t xml:space="preserve">影视动画</t>
  </si>
  <si>
    <t xml:space="preserve">广州城建职业学院</t>
  </si>
  <si>
    <t xml:space="preserve">城市轨道交通工程技术</t>
  </si>
  <si>
    <t xml:space="preserve">广告艺术设计</t>
  </si>
  <si>
    <t xml:space="preserve">跨境电子商务</t>
  </si>
  <si>
    <t xml:space="preserve">体育运营与管理</t>
  </si>
  <si>
    <t xml:space="preserve">网络直播与运营</t>
  </si>
  <si>
    <t xml:space="preserve">广东环境保护工程职业学院</t>
  </si>
  <si>
    <t xml:space="preserve">安全技术与管理</t>
  </si>
  <si>
    <t xml:space="preserve">工程测量技术</t>
  </si>
  <si>
    <t xml:space="preserve">戏曲表演</t>
  </si>
  <si>
    <t xml:space="preserve">森林生态旅游与康养</t>
  </si>
  <si>
    <t xml:space="preserve">食品检验检测技术</t>
  </si>
  <si>
    <t xml:space="preserve">休闲农业经营与管理</t>
  </si>
  <si>
    <t xml:space="preserve">制冷与空调技术</t>
  </si>
  <si>
    <t xml:space="preserve">数字化设计与制造技术</t>
  </si>
  <si>
    <t xml:space="preserve">无人机应用技术</t>
  </si>
  <si>
    <t xml:space="preserve">早期教育</t>
  </si>
  <si>
    <t xml:space="preserve">570101K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职自主招生院校专业列表
（普通现代学徒制试点招生）</t>
    </r>
  </si>
  <si>
    <t xml:space="preserve">试点类型</t>
  </si>
  <si>
    <t xml:space="preserve">载体名称（全称）</t>
  </si>
  <si>
    <t xml:space="preserve">合作企业</t>
  </si>
  <si>
    <t xml:space="preserve">佛山职业技术学院</t>
  </si>
  <si>
    <t xml:space="preserve">依托单一企业</t>
  </si>
  <si>
    <t xml:space="preserve">广东盛路通信科技股份有限公司</t>
  </si>
  <si>
    <t xml:space="preserve">佛山海尔集团电冰柜有限公司</t>
  </si>
  <si>
    <t xml:space="preserve">广东菱王电梯工程有限公司</t>
  </si>
  <si>
    <t xml:space="preserve">广东新宝电器股份有限公司</t>
  </si>
  <si>
    <t xml:space="preserve">广东财贸职业学院</t>
  </si>
  <si>
    <t xml:space="preserve">深圳市五谷网络科技有限公司</t>
  </si>
  <si>
    <t xml:space="preserve">供应链运营</t>
  </si>
  <si>
    <t xml:space="preserve">深圳市五谷农产品贸易有限公司</t>
  </si>
  <si>
    <t xml:space="preserve">深圳市天天学农网络科技有限公司</t>
  </si>
  <si>
    <t xml:space="preserve">大数据与财务管理</t>
  </si>
  <si>
    <t xml:space="preserve">深圳市银雁金融服务有限公司</t>
  </si>
  <si>
    <t xml:space="preserve">广东潮州卫生健康职业学院</t>
  </si>
  <si>
    <t xml:space="preserve">医学检验技术</t>
  </si>
  <si>
    <t xml:space="preserve">广东凯普生物科技股份有限公司</t>
  </si>
  <si>
    <t xml:space="preserve">广东工程职业技术学院</t>
  </si>
  <si>
    <t xml:space="preserve">天意有福科技股份有限公司</t>
  </si>
  <si>
    <t xml:space="preserve">深圳履和科技有限公司</t>
  </si>
  <si>
    <t xml:space="preserve">广东都市丽人智能产业投资有限公司</t>
  </si>
  <si>
    <t xml:space="preserve">建筑设备工程技术</t>
  </si>
  <si>
    <t xml:space="preserve">广东华标检测中心有限公司</t>
  </si>
  <si>
    <t xml:space="preserve">三洋电梯（珠海）有限公司</t>
  </si>
  <si>
    <t xml:space="preserve">商务管理</t>
  </si>
  <si>
    <t xml:space="preserve">深圳百果园实业（集团）股份有限公司</t>
  </si>
  <si>
    <t xml:space="preserve">全成地信集团股份有限公司</t>
  </si>
  <si>
    <t xml:space="preserve">东莞新能德科技有限公司</t>
  </si>
  <si>
    <t xml:space="preserve">广东利元亨智能装备股份有限公司</t>
  </si>
  <si>
    <t xml:space="preserve">广州全成多维信息技术有限公司</t>
  </si>
  <si>
    <t xml:space="preserve">广东行政职业学院</t>
  </si>
  <si>
    <t xml:space="preserve">广州高新兴电子科技有限公司</t>
  </si>
  <si>
    <t xml:space="preserve">利诚检测认证集团股份有限公司</t>
  </si>
  <si>
    <t xml:space="preserve">广东银宝山新科技有限公司</t>
  </si>
  <si>
    <t xml:space="preserve">肇庆小鹏新能源投资有限公司</t>
  </si>
  <si>
    <t xml:space="preserve">关务与外贸服务</t>
  </si>
  <si>
    <t xml:space="preserve">广州一链通互联网科技有限公司</t>
  </si>
  <si>
    <t xml:space="preserve">广东建设职业技术学院</t>
  </si>
  <si>
    <t xml:space="preserve">中天华南建设投资集团有限公司</t>
  </si>
  <si>
    <t xml:space="preserve">装配式建筑工程技术</t>
  </si>
  <si>
    <t xml:space="preserve">华实中建新科技（珠海）有限公司</t>
  </si>
  <si>
    <t xml:space="preserve">建设工程监理</t>
  </si>
  <si>
    <t xml:space="preserve">深圳科宇工程顾问有限公司</t>
  </si>
  <si>
    <t xml:space="preserve">古建筑工程技术</t>
  </si>
  <si>
    <t xml:space="preserve">广东纪传英古建筑营造有限公司</t>
  </si>
  <si>
    <t xml:space="preserve">广东创智智能装备有限公司</t>
  </si>
  <si>
    <t xml:space="preserve">通力电梯有限公司</t>
  </si>
  <si>
    <t xml:space="preserve">广东华茂达建设集团有限公司</t>
  </si>
  <si>
    <t xml:space="preserve">深圳市斯维尔科技股份有限公司</t>
  </si>
  <si>
    <t xml:space="preserve">房地产经营与管理</t>
  </si>
  <si>
    <t xml:space="preserve">广州喜屋置业有限公司</t>
  </si>
  <si>
    <t xml:space="preserve">道路与桥梁工程技术</t>
  </si>
  <si>
    <t xml:space="preserve">广东仲达房屋安全检测鉴定有限公司</t>
  </si>
  <si>
    <t xml:space="preserve">深圳市盐田港建筑工程检测有限公司</t>
  </si>
  <si>
    <t xml:space="preserve">广东中磐工程检测有限公司</t>
  </si>
  <si>
    <t xml:space="preserve">环境工程技术</t>
  </si>
  <si>
    <t xml:space="preserve">东莞市莞碧环保工程有限公司</t>
  </si>
  <si>
    <t xml:space="preserve">广东天海企业管理有限公司</t>
  </si>
  <si>
    <t xml:space="preserve">畜牧兽医</t>
  </si>
  <si>
    <t xml:space="preserve">温氏食品集团股份有限公司</t>
  </si>
  <si>
    <t xml:space="preserve">广州盈丰企业管理服务有限公司</t>
  </si>
  <si>
    <t xml:space="preserve">广州广海税务师事务所有限公司</t>
  </si>
  <si>
    <t xml:space="preserve">佛山市国信君御酒店有限公司</t>
  </si>
  <si>
    <t xml:space="preserve">广东众天信息科技有限公司</t>
  </si>
  <si>
    <t xml:space="preserve">食品生物技术</t>
  </si>
  <si>
    <t xml:space="preserve">蒙牛乳制品清远有限责任公司</t>
  </si>
  <si>
    <t xml:space="preserve">广州慧信档案技术有限公司</t>
  </si>
  <si>
    <t xml:space="preserve">现代物业管理</t>
  </si>
  <si>
    <t xml:space="preserve">珠海市世华房地产代理有限公司</t>
  </si>
  <si>
    <t xml:space="preserve">珠海再生时代文化传播有限公司</t>
  </si>
  <si>
    <t xml:space="preserve">广州华蒙星体育发展有限公司</t>
  </si>
  <si>
    <t xml:space="preserve">贝体（北京）体育产业发展有限责任公司</t>
  </si>
  <si>
    <t xml:space="preserve">珠海市德讯体育发展有限公司</t>
  </si>
  <si>
    <t xml:space="preserve">珠海长隆投资发展有限公司</t>
  </si>
  <si>
    <t xml:space="preserve">喜悦教育研究（广东）有限公司</t>
  </si>
  <si>
    <t xml:space="preserve">珠海市飞鹰文化传播有限公司</t>
  </si>
  <si>
    <t xml:space="preserve">中山市正胜体育发展有限公司</t>
  </si>
  <si>
    <t xml:space="preserve">华生电机（江门）有限公司</t>
  </si>
  <si>
    <t xml:space="preserve">珠海市金品创业共享平台科技有限公司</t>
  </si>
  <si>
    <t xml:space="preserve">华住酒店管理有限公司</t>
  </si>
  <si>
    <t xml:space="preserve">珠海广通车辆制造有限公司</t>
  </si>
  <si>
    <t xml:space="preserve">珠海恩捷新材料科技有限公司</t>
  </si>
  <si>
    <t xml:space="preserve">广东理工职业学院</t>
  </si>
  <si>
    <t xml:space="preserve">中山兴中集团有限公司</t>
  </si>
  <si>
    <t xml:space="preserve">好来化工（中山）有限公司</t>
  </si>
  <si>
    <t xml:space="preserve">广东南华工商职业学院</t>
  </si>
  <si>
    <t xml:space="preserve">清远珠水美悦酒店管理有限公司</t>
  </si>
  <si>
    <t xml:space="preserve">顺峰饮食酒店管理股份有限公司</t>
  </si>
  <si>
    <t xml:space="preserve">东莞市伯顿饮食服务有限公司</t>
  </si>
  <si>
    <t xml:space="preserve">广东投建建设工程有限公司</t>
  </si>
  <si>
    <t xml:space="preserve">广东汇兴精工智造股份有限公司</t>
  </si>
  <si>
    <t xml:space="preserve">佛山海尔滚筒洗衣机有限公司</t>
  </si>
  <si>
    <t xml:space="preserve">广州花园酒店有限公司</t>
  </si>
  <si>
    <t xml:space="preserve">广东万瑞世家商业管理有限公司</t>
  </si>
  <si>
    <t xml:space="preserve">广东合富房地产置业有限公司</t>
  </si>
  <si>
    <t xml:space="preserve">广东轻工职业技术学院</t>
  </si>
  <si>
    <t xml:space="preserve">广州市汇华酒店有限公司科学城酒店管理分公司</t>
  </si>
  <si>
    <t xml:space="preserve">精细化工技术</t>
  </si>
  <si>
    <t xml:space="preserve">广州市暨源生物科技有限公司</t>
  </si>
  <si>
    <t xml:space="preserve">化工生物技术</t>
  </si>
  <si>
    <t xml:space="preserve">广东雅道生物科技有限公司</t>
  </si>
  <si>
    <t xml:space="preserve">广东生科生命健康科技有限公司</t>
  </si>
  <si>
    <t xml:space="preserve">林业技术</t>
  </si>
  <si>
    <t xml:space="preserve">广东尚善环境建设有限公司</t>
  </si>
  <si>
    <t xml:space="preserve">风景园林设计</t>
  </si>
  <si>
    <t xml:space="preserve">广州市尚景生态景观有限公司</t>
  </si>
  <si>
    <t xml:space="preserve">广州半岛投资集团有限公司</t>
  </si>
  <si>
    <t xml:space="preserve">广州市友道汽车贸易有限公司</t>
  </si>
  <si>
    <t xml:space="preserve">广东欧亚特汽车销售服务有限公司</t>
  </si>
  <si>
    <t xml:space="preserve">佛山海尔电冰柜有限公司</t>
  </si>
  <si>
    <t xml:space="preserve">中山爱美泰电器有限公司</t>
  </si>
  <si>
    <t xml:space="preserve">中医养生保健</t>
  </si>
  <si>
    <t xml:space="preserve">奈瑞儿健康科技有限公司</t>
  </si>
  <si>
    <t xml:space="preserve">汕头市岐安堂健康咨询有限公司</t>
  </si>
  <si>
    <t xml:space="preserve">广州市小天使康复训练中心</t>
  </si>
  <si>
    <t xml:space="preserve">阳江江华医院有限公司</t>
  </si>
  <si>
    <t xml:space="preserve">广东北斗健康产业集团有限公司</t>
  </si>
  <si>
    <t xml:space="preserve">广州市倍宁医药连锁有限公司</t>
  </si>
  <si>
    <t xml:space="preserve">药品质量与安全</t>
  </si>
  <si>
    <t xml:space="preserve">广州安诺科技股份有限公司</t>
  </si>
  <si>
    <t xml:space="preserve">化学制药技术</t>
  </si>
  <si>
    <t xml:space="preserve">广州隽沐生物科技股份有限公司</t>
  </si>
  <si>
    <t xml:space="preserve">药物制剂技术</t>
  </si>
  <si>
    <t xml:space="preserve">广州一品红制药有限公司</t>
  </si>
  <si>
    <t xml:space="preserve">中药学</t>
  </si>
  <si>
    <t xml:space="preserve">广东通仁药业有限公司</t>
  </si>
  <si>
    <t xml:space="preserve">荔峰科技（广州）有限公司</t>
  </si>
  <si>
    <t xml:space="preserve">保健食品质量与管理</t>
  </si>
  <si>
    <t xml:space="preserve">广东唯纳健康产业集团有限公司</t>
  </si>
  <si>
    <t xml:space="preserve">电力系统继电保护技术（不停电作业方向）</t>
  </si>
  <si>
    <t xml:space="preserve">广州德晟电力科技有限公司</t>
  </si>
  <si>
    <t xml:space="preserve">给排水工程技术</t>
  </si>
  <si>
    <t xml:space="preserve">深圳市深水水务咨询有限公司</t>
  </si>
  <si>
    <t xml:space="preserve">广东司法警官职业学院</t>
  </si>
  <si>
    <t xml:space="preserve">司法鉴定技术</t>
  </si>
  <si>
    <t xml:space="preserve">广东正孚法医毒物司法鉴定所</t>
  </si>
  <si>
    <t xml:space="preserve">广东潮源司法鉴定所</t>
  </si>
  <si>
    <t xml:space="preserve">法律事务</t>
  </si>
  <si>
    <t xml:space="preserve">广东安国律师事务所</t>
  </si>
  <si>
    <t xml:space="preserve">广州市协和社会工作服务中心</t>
  </si>
  <si>
    <t xml:space="preserve">广州市大德社会工作服务中心</t>
  </si>
  <si>
    <t xml:space="preserve">广东韶华科技有限公司</t>
  </si>
  <si>
    <t xml:space="preserve">韶关迅威新材料有限公司</t>
  </si>
  <si>
    <t xml:space="preserve">珠海康晋电气股份有限公司</t>
  </si>
  <si>
    <t xml:space="preserve">乳源瑶族自治县东阳光实业发展有限公司</t>
  </si>
  <si>
    <t xml:space="preserve">复合材料智能制造技术</t>
  </si>
  <si>
    <t xml:space="preserve">广东中南钢铁股份有限公司</t>
  </si>
  <si>
    <t xml:space="preserve">云浮广崎汽车科技有限公司</t>
  </si>
  <si>
    <r>
      <rPr>
        <sz val="9"/>
        <rFont val="Noto Sans"/>
        <family val="2"/>
      </rPr>
      <t xml:space="preserve">海信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空调有限公司</t>
    </r>
  </si>
  <si>
    <t xml:space="preserve">广州海霸王食品有限公司</t>
  </si>
  <si>
    <t xml:space="preserve">广州市百利文仪实业有限公司</t>
  </si>
  <si>
    <t xml:space="preserve">广州广汽比亚迪新能源客车有限公司</t>
  </si>
  <si>
    <t xml:space="preserve">广东文理职业学院</t>
  </si>
  <si>
    <t xml:space="preserve">廉江市中医院</t>
  </si>
  <si>
    <t xml:space="preserve">建筑设计</t>
  </si>
  <si>
    <t xml:space="preserve">廉江市建筑设计院</t>
  </si>
  <si>
    <t xml:space="preserve">广东新安职业技术学院</t>
  </si>
  <si>
    <t xml:space="preserve">深圳招商物业管理有限公司</t>
  </si>
  <si>
    <t xml:space="preserve">深圳市宏发物业服务有限公司</t>
  </si>
  <si>
    <t xml:space="preserve">广东亚视演艺职业学院</t>
  </si>
  <si>
    <t xml:space="preserve">肇庆德庆冠旭电子有限公司</t>
  </si>
  <si>
    <t xml:space="preserve">播音与主持</t>
  </si>
  <si>
    <t xml:space="preserve">广东邮电职业技术学院</t>
  </si>
  <si>
    <r>
      <rPr>
        <sz val="9"/>
        <rFont val="Noto Sans"/>
        <family val="2"/>
      </rPr>
      <t xml:space="preserve">中国电信股份有限公司广东分公司</t>
    </r>
    <r>
      <rPr>
        <sz val="9"/>
        <rFont val="等线"/>
        <family val="0"/>
        <charset val="134"/>
      </rPr>
      <t xml:space="preserve">10000</t>
    </r>
    <r>
      <rPr>
        <sz val="9"/>
        <rFont val="Noto Sans"/>
        <family val="2"/>
      </rPr>
      <t xml:space="preserve">号运营中心</t>
    </r>
  </si>
  <si>
    <t xml:space="preserve">深圳市南合通航产业服务有限公司</t>
  </si>
  <si>
    <t xml:space="preserve">中兴通讯股份有限公司</t>
  </si>
  <si>
    <t xml:space="preserve">现代通信技术</t>
  </si>
  <si>
    <t xml:space="preserve">中通信息服务有限公司</t>
  </si>
  <si>
    <t xml:space="preserve">广东广青金属科技有限公司</t>
  </si>
  <si>
    <t xml:space="preserve">佛山市童星教育管理投资股份有限公司</t>
  </si>
  <si>
    <t xml:space="preserve">肇庆市华旗资讯广告有限公司</t>
  </si>
  <si>
    <t xml:space="preserve">北京东方雨虹防水技术股份有限公司</t>
  </si>
  <si>
    <t xml:space="preserve">智能建造技术</t>
  </si>
  <si>
    <t xml:space="preserve">中山智途电子科技有限公司</t>
  </si>
  <si>
    <t xml:space="preserve">市政工程技术</t>
  </si>
  <si>
    <t xml:space="preserve">广东链家房地产经纪有限公司</t>
  </si>
  <si>
    <t xml:space="preserve">广东科瑞工程管理有限公司</t>
  </si>
  <si>
    <t xml:space="preserve">广州珠江啤酒股份有限公司</t>
  </si>
  <si>
    <t xml:space="preserve">广州数控设备有限公司</t>
  </si>
  <si>
    <t xml:space="preserve">云启勘测设计有限公司</t>
  </si>
  <si>
    <r>
      <rPr>
        <sz val="9"/>
        <rFont val="Noto Sans"/>
        <family val="2"/>
      </rPr>
      <t xml:space="preserve">正誉企业管理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集团股份有限公司</t>
    </r>
  </si>
  <si>
    <t xml:space="preserve">广州二九科技有限公司</t>
  </si>
  <si>
    <t xml:space="preserve">广州市中软卓越教育科技有限公司</t>
  </si>
  <si>
    <t xml:space="preserve">广州皮都皮具发展股份有限公司</t>
  </si>
  <si>
    <t xml:space="preserve">广东国际大厦实业有限公司广州中心皇冠假日酒店</t>
  </si>
  <si>
    <t xml:space="preserve">广州科技贸易职业学院</t>
  </si>
  <si>
    <t xml:space="preserve">广州市番禺启利达电子有限公司</t>
  </si>
  <si>
    <t xml:space="preserve">应用英语</t>
  </si>
  <si>
    <t xml:space="preserve">云政通（广州）科技有限公司</t>
  </si>
  <si>
    <t xml:space="preserve">广州师兄师弟汽车科技有限公司</t>
  </si>
  <si>
    <t xml:space="preserve">深圳市艾迪制造有限公司</t>
  </si>
  <si>
    <t xml:space="preserve">广州南洋理工职业学院</t>
  </si>
  <si>
    <t xml:space="preserve">广东哥登网络科技有限公司</t>
  </si>
  <si>
    <t xml:space="preserve">深圳市杰奥教育科技开发有限公司</t>
  </si>
  <si>
    <t xml:space="preserve">广东万瑞世家产业科技有限公司</t>
  </si>
  <si>
    <t xml:space="preserve">万瑞网络营销（东莞）有限公司</t>
  </si>
  <si>
    <t xml:space="preserve">东莞市邦邦计算机服务有限公司</t>
  </si>
  <si>
    <t xml:space="preserve">东莞市百高五金制品有限公司</t>
  </si>
  <si>
    <t xml:space="preserve">广州卫生职业技术学院</t>
  </si>
  <si>
    <t xml:space="preserve">眼视光技术</t>
  </si>
  <si>
    <t xml:space="preserve">广东星创视光光学科技有限公司</t>
  </si>
  <si>
    <t xml:space="preserve">珠海市亮睛眼镜有限责任公司</t>
  </si>
  <si>
    <t xml:space="preserve">广州市得宝雅盈母婴护理服务有限公司</t>
  </si>
  <si>
    <t xml:space="preserve">广州市得宝母婴护理服务有限公司</t>
  </si>
  <si>
    <t xml:space="preserve">惠州市佐润文化传媒有限公司</t>
  </si>
  <si>
    <t xml:space="preserve">惠州市惠阳区秋长京翰贝贝幼儿园有限公司</t>
  </si>
  <si>
    <t xml:space="preserve">惠州工程职业学院</t>
  </si>
  <si>
    <t xml:space="preserve">动物医学</t>
  </si>
  <si>
    <t xml:space="preserve">惠州志成电子科技有限公司</t>
  </si>
  <si>
    <t xml:space="preserve">惠州市工程建设项目咨询管理有限公司第四分公司</t>
  </si>
  <si>
    <t xml:space="preserve">建筑室内设计</t>
  </si>
  <si>
    <t xml:space="preserve">惠州卫生职业技术学院</t>
  </si>
  <si>
    <t xml:space="preserve">广东雷诺医疗科技有限公司</t>
  </si>
  <si>
    <t xml:space="preserve">健康管理</t>
  </si>
  <si>
    <t xml:space="preserve">广东都乐健康管理咨询有限公司</t>
  </si>
  <si>
    <t xml:space="preserve">口腔医学技术</t>
  </si>
  <si>
    <t xml:space="preserve">惠州市鲲鹏义齿有限公司</t>
  </si>
  <si>
    <t xml:space="preserve">广东罗浮山国药股份有限公司</t>
  </si>
  <si>
    <t xml:space="preserve">惠州市大参林药店有限公司</t>
  </si>
  <si>
    <t xml:space="preserve">惠州市百姓大药房医药连锁有限公司</t>
  </si>
  <si>
    <t xml:space="preserve">广州科方生物技术股份有限公司</t>
  </si>
  <si>
    <t xml:space="preserve">惠阳三和医院
（有限合伙）</t>
  </si>
  <si>
    <t xml:space="preserve">惠州市世济堂健康咨询有限公司</t>
  </si>
  <si>
    <t xml:space="preserve">清远职业技术学院</t>
  </si>
  <si>
    <t xml:space="preserve">清远市人民医院</t>
  </si>
  <si>
    <t xml:space="preserve">广东天悦餐饮管理集团有限公司</t>
  </si>
  <si>
    <t xml:space="preserve">白天鹅宾馆</t>
  </si>
  <si>
    <t xml:space="preserve">珠海海湾酒店</t>
  </si>
  <si>
    <t xml:space="preserve">广东博克斯智能机床科技有限公司</t>
  </si>
  <si>
    <t xml:space="preserve">广东大冢制药有限公司</t>
  </si>
  <si>
    <t xml:space="preserve">私立华联学院</t>
  </si>
  <si>
    <t xml:space="preserve">广东省林格科技集团有限公司</t>
  </si>
  <si>
    <t xml:space="preserve">东莞民丰塑胶有限公司</t>
  </si>
  <si>
    <t xml:space="preserve">深圳拓仪信息科技集团有限公司</t>
  </si>
  <si>
    <t xml:space="preserve">广州漫游计算机科技有限公司</t>
  </si>
  <si>
    <t xml:space="preserve">广州一平方健身管理有限公司</t>
  </si>
  <si>
    <t xml:space="preserve">湛江幼儿师范专科学校</t>
  </si>
  <si>
    <t xml:space="preserve">广州市玛通贸易有限公司</t>
  </si>
  <si>
    <t xml:space="preserve">广州市源昌贸易有限公司</t>
  </si>
  <si>
    <t xml:space="preserve">广州市鼎麦贸易有限责任公司</t>
  </si>
  <si>
    <t xml:space="preserve">肇庆医学高等专科学校</t>
  </si>
  <si>
    <t xml:space="preserve">中医学</t>
  </si>
  <si>
    <t xml:space="preserve">520401K</t>
  </si>
  <si>
    <t xml:space="preserve">肇庆市中医院、肇庆医学高等专科学校附属医院</t>
  </si>
  <si>
    <t xml:space="preserve">肇庆医学高等专科学校附属医院</t>
  </si>
  <si>
    <t xml:space="preserve">中山火炬职业技术学院</t>
  </si>
  <si>
    <t xml:space="preserve">印刷媒体技术</t>
  </si>
  <si>
    <t xml:space="preserve">中荣印刷集团股份有限公司</t>
  </si>
  <si>
    <t xml:space="preserve">中山广盛运动器材有限公司</t>
  </si>
  <si>
    <t xml:space="preserve">中山市四海智能装备有限公司</t>
  </si>
  <si>
    <t xml:space="preserve">中山职业技术学院</t>
  </si>
  <si>
    <t xml:space="preserve">广东华美骏达电器有限公司</t>
  </si>
  <si>
    <t xml:space="preserve">家具艺术设计</t>
  </si>
  <si>
    <t xml:space="preserve">广东中泰家具集团有限公司</t>
  </si>
  <si>
    <t xml:space="preserve">白天鹅宾馆有限公司</t>
  </si>
  <si>
    <t xml:space="preserve">梅州市梅县区山歌剧团演艺有限公司</t>
  </si>
  <si>
    <t xml:space="preserve">影视动漫</t>
  </si>
  <si>
    <t xml:space="preserve">广州大画文化传播有限公司
（广州云图动漫设计有限公司子公司）</t>
  </si>
  <si>
    <t xml:space="preserve">汕头职业技术学院</t>
  </si>
  <si>
    <t xml:space="preserve">上海三菱电梯有限公司广东分公司</t>
  </si>
  <si>
    <t xml:space="preserve">汕头市高德斯精密科技有限公司</t>
  </si>
  <si>
    <t xml:space="preserve">汕头市鲜橙家政服务有限公司</t>
  </si>
  <si>
    <t xml:space="preserve">东莞职业技术学院</t>
  </si>
  <si>
    <t xml:space="preserve">依托载体</t>
  </si>
  <si>
    <t xml:space="preserve">深圳市产品检测行业协会</t>
  </si>
  <si>
    <t xml:space="preserve">东莞弘诺产品检测服务有限公司、东莞市东电检测技术有限公司、东莞市硕信电子科技有限公司、深圳沃特检验技术有限公司、深圳阿尔法商品检验有限公司、广东科正技术服务有限公司、深圳安博检验股份有限公司、深圳市钛和巴伦技术股份有限公司</t>
  </si>
  <si>
    <t xml:space="preserve">佛山市南海区模具协会</t>
  </si>
  <si>
    <t xml:space="preserve">佛山市南海蕾特汽车配件有限公司、佛山市南海华达高木模具有限公司</t>
  </si>
  <si>
    <t xml:space="preserve">广州市财务代理行业协会</t>
  </si>
  <si>
    <t xml:space="preserve">智慧财税研究院（广东）股份有限公司、广州市正穗财税咨询有限公司、广州市粤税财务咨询有限公司、广州铭熙企业管理有限公司</t>
  </si>
  <si>
    <t xml:space="preserve">广州恒谨财税服务有限公司、创守易集团有限公司、广州诚丰信企业服务有限公司、广东小微优税咨询有限公司</t>
  </si>
  <si>
    <t xml:space="preserve">广州百匠园产业园区</t>
  </si>
  <si>
    <t xml:space="preserve">广州桃花源旅游发展有限公司</t>
  </si>
  <si>
    <t xml:space="preserve">广东省食文化研究会</t>
  </si>
  <si>
    <t xml:space="preserve">广东粤享承科技有限公司、广州爱享城市智慧科技有限公司</t>
  </si>
  <si>
    <t xml:space="preserve">广州市花都区电子商务商会</t>
  </si>
  <si>
    <t xml:space="preserve">广州市八源贸易有限公司</t>
  </si>
  <si>
    <t xml:space="preserve">广东省环境保护产业协会</t>
  </si>
  <si>
    <t xml:space="preserve">广东省广业环保产业集团有限公司、清远市忠恒环保科技有限公司、佛山市绿能环保有限公司、深圳市大盛环保科技有限公司、广东众诚环保有限公司</t>
  </si>
  <si>
    <t xml:space="preserve">广州创意产业协会</t>
  </si>
  <si>
    <t xml:space="preserve">广州一线时尚科技有限公司、广东创意广告实业公司、广州市俊睛信息科技有限公司、广州比玉文化发展有限公司</t>
  </si>
  <si>
    <t xml:space="preserve">环境监测技术</t>
  </si>
  <si>
    <t xml:space="preserve">广东省环境监测协会</t>
  </si>
  <si>
    <t xml:space="preserve">广东新创华科环保股份有限公司、深圳市安康检测科技有限公司、广东粤环测科技有限公司、广东华清生态环境有限公司、广东柯内特环境科技有限公司、广东长天思源环保科技股份有限公司、广东中健检测技术有限公司、广州万绿检测技术有限公司、广东量源检测技术有限公司、广东安纳检测技术有限公司</t>
  </si>
  <si>
    <t xml:space="preserve">广东省质量发展促进会</t>
  </si>
  <si>
    <r>
      <rPr>
        <sz val="9"/>
        <rFont val="Noto Sans"/>
        <family val="2"/>
      </rPr>
      <t xml:space="preserve">渊海人力资源服务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东省计算机学会</t>
  </si>
  <si>
    <t xml:space="preserve">广州奇大教育科技有限公司、广州润翔信息科技有限公司、广州市科迪电子科技有限公司、深圳市世纪展鹏教育科技有限公司顺德分公司</t>
  </si>
  <si>
    <t xml:space="preserve">深圳市龙华区技能工艺人才协会</t>
  </si>
  <si>
    <t xml:space="preserve">富泰华工业（深圳）有限公司、鸿富锦精密工业（深圳）有限公司</t>
  </si>
  <si>
    <t xml:space="preserve">广东酒店管理职业技术学院</t>
  </si>
  <si>
    <t xml:space="preserve">深圳市龙岗区电子联合会</t>
  </si>
  <si>
    <t xml:space="preserve">深圳联信文化传媒有限公司、深圳芝麻科技孵化器有限公司、东莞市圆梦人工智能科技有限公司</t>
  </si>
  <si>
    <t xml:space="preserve">东莞市旅游协会</t>
  </si>
  <si>
    <t xml:space="preserve">东莞市昌明实业有限公司喜来登酒店、东莞市万豪酒店有限公司</t>
  </si>
  <si>
    <t xml:space="preserve">肇庆市新能源汽车及汽车零部件行业协会</t>
  </si>
  <si>
    <t xml:space="preserve">广东创智机械设备有限公司、广东瑞丰软件信息技术有限公司、广东匠心科技服务有限公司</t>
  </si>
  <si>
    <t xml:space="preserve">广东省预拌混凝土行业协会</t>
  </si>
  <si>
    <t xml:space="preserve">广东科明达集团有限公司、佛山市汇江混凝土有限公司、佛山市建通混凝土制品有限公司、佛山市恒耀混凝土有限公司、佛山市金宏混凝土有限公司</t>
  </si>
  <si>
    <t xml:space="preserve">广东省旅游协会</t>
  </si>
  <si>
    <t xml:space="preserve">广东文旅民宿与乡村旅游研究有限公司</t>
  </si>
  <si>
    <t xml:space="preserve">佛山市顺德区智云泉记品牌管理有限公司</t>
  </si>
  <si>
    <t xml:space="preserve">佛山市顺德区爱厨餐饮服务有限公司</t>
  </si>
  <si>
    <t xml:space="preserve">深圳市健康产业协会</t>
  </si>
  <si>
    <t xml:space="preserve">深圳市罗人信息咨询有限公司、深圳市中恒裕健康产业管理有限公司、深圳市世纪展鹏教育科技有限公司</t>
  </si>
  <si>
    <t xml:space="preserve">清远市农业企业家协会</t>
  </si>
  <si>
    <t xml:space="preserve">清远亘诺企业管理有限公司、清远市清城区智慧百菇园种植农民专业合作社、清远市村村泓农业科技发展有限公司</t>
  </si>
  <si>
    <t xml:space="preserve">英德市茶业行业协会</t>
  </si>
  <si>
    <t xml:space="preserve">英德木朗山农业发展有限公司、广东鸿雁茶业有限公司、英德积庆里茶业有限公司、英德市福红茶业有限公司、小城青年（英德）文化传媒有限责任公司、广东英九庄园绿色产业发展有限公司、英德和协茶文化发展有限公司、英德市英州红茶业有限公司、英德市汇合农业发展有限公司、英德市耕耘茶业有限公司</t>
  </si>
  <si>
    <t xml:space="preserve">园林技术</t>
  </si>
  <si>
    <t xml:space="preserve">深圳市生态园林产业协会</t>
  </si>
  <si>
    <t xml:space="preserve">广东省茶叶流通协会</t>
  </si>
  <si>
    <t xml:space="preserve">广州荔枝红茶科技有限公司</t>
  </si>
  <si>
    <t xml:space="preserve">广州市天河区瑞智校企合作促进会</t>
  </si>
  <si>
    <t xml:space="preserve">东莞三丰智能科技有限公司</t>
  </si>
  <si>
    <t xml:space="preserve">肇庆市信息协会</t>
  </si>
  <si>
    <t xml:space="preserve">肇庆市易城通网络科技有限公司、广东瑞兆丰软件信息技术有限公司、广东匠心科技服务有限公司</t>
  </si>
  <si>
    <t xml:space="preserve">广东省民宿行业协会</t>
  </si>
  <si>
    <t xml:space="preserve">广州广师大物业管理有限公司、广州市万福酒店管理有限公司</t>
  </si>
  <si>
    <t xml:space="preserve">广州凯迈人力资源有限公司 、中山市泰达箱包有限公司</t>
  </si>
  <si>
    <t xml:space="preserve">廉江市红橙协会</t>
  </si>
  <si>
    <t xml:space="preserve">广东岭南红橙有限公司</t>
  </si>
  <si>
    <t xml:space="preserve">广东廉橙种植有限公司</t>
  </si>
  <si>
    <t xml:space="preserve">廉江市银海印刷有限公司</t>
  </si>
  <si>
    <r>
      <rPr>
        <sz val="9"/>
        <rFont val="Noto Sans"/>
        <family val="2"/>
      </rPr>
      <t xml:space="preserve">佛山市高明区纺织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协会</t>
    </r>
  </si>
  <si>
    <t xml:space="preserve">佛山市桦艺纺织制造有限公司、佛山市南金纺织有限公司</t>
  </si>
  <si>
    <t xml:space="preserve">佛山市医药保健品行业协会</t>
  </si>
  <si>
    <t xml:space="preserve">佛山市赛维斯医药科技有限公司、佛山医云科技有限责任公司、佛山市朗达信息科技有限公司、佛山鲁班职业技术咨询服务有限公司</t>
  </si>
  <si>
    <t xml:space="preserve">四会市生产安全协会</t>
  </si>
  <si>
    <t xml:space="preserve">肇庆长龙生物科技有限公司、广东匠心科技服务有限公司、肇庆易涂宝涂料有限公司</t>
  </si>
  <si>
    <t xml:space="preserve">肇庆市端州区青年网商协会</t>
  </si>
  <si>
    <t xml:space="preserve">肇庆市创旗电子商务有限公司、肇庆市领旗电子商务有限公司、西红柿融媒体信息科技（广东）有限公司</t>
  </si>
  <si>
    <t xml:space="preserve">佛山市儿童用品产业协会</t>
  </si>
  <si>
    <t xml:space="preserve">佛山市天天娃服饰有限公司、佛山淘气贝贝服饰有限公司、广东熊派科技管理有限公司</t>
  </si>
  <si>
    <t xml:space="preserve">广州旺朝餐饮管理有限公司、广州轻盟餐饮管理有限公司、广州雀天匙食品有限公司、广州市燕联食品有限公司、广州绿野鲜品供应链有限公司</t>
  </si>
  <si>
    <t xml:space="preserve">广东省研学旅行协会</t>
  </si>
  <si>
    <t xml:space="preserve">广州优创会议服务有限公司、广州新胜国际会展策划有限公司、广州伴游国际旅行社有限公司、广州市享映文化传播有限公司、广州市领航国际旅行社有限公司</t>
  </si>
  <si>
    <t xml:space="preserve">广州市花都区狮岭皮革皮具商会</t>
  </si>
  <si>
    <t xml:space="preserve">广州市金圣斯箱包科技有限公司、广州市花都区皮都皮革产业研究院</t>
  </si>
  <si>
    <t xml:space="preserve">佛山市机器人产业创新协会</t>
  </si>
  <si>
    <t xml:space="preserve">佛山市同泰升精密机电科技有限公司、佛山市指擎科技有限公司、广东云茂机械科技有限公司</t>
  </si>
  <si>
    <r>
      <rPr>
        <sz val="9"/>
        <rFont val="Noto Sans"/>
        <family val="2"/>
      </rPr>
      <t xml:space="preserve">探动智能科技（佛山）有限公司、佛山金页盈信智能机械有限公司、哈工机器人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佛山</t>
    </r>
    <r>
      <rPr>
        <sz val="9"/>
        <rFont val="等线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州桃花源国际旅行社有限公司、广东隔海湾旅游发展有限公司</t>
  </si>
  <si>
    <t xml:space="preserve">广东恒富四海酒店管理有限公司、广东恒富四海旅游产业园有限公司</t>
  </si>
  <si>
    <t xml:space="preserve">广东恒富四海物业管理有限公司、广州浩煜物业管理有限公司</t>
  </si>
  <si>
    <t xml:space="preserve">佛山市新能源行业协会</t>
  </si>
  <si>
    <t xml:space="preserve">广东合盈辉煌科技有限公司、佛山市荣丰新能源科技有限公司、佛山市拓拓网络科技有限公司、佛山市言晟科技咨询有限公司、广东亿腾新能源有限公司、广东旭科太阳能科技有限公司</t>
  </si>
  <si>
    <t xml:space="preserve">广东汕头幼儿师范高等专科学校</t>
  </si>
  <si>
    <t xml:space="preserve">普宁市家政服务协会</t>
  </si>
  <si>
    <t xml:space="preserve">普宁市池尾街道中博幼儿园、普宁市流沙东街道晓晓幼儿园、普宁市大坝镇金太阳幼儿园、普宁市流沙东街道北山幼儿园、普宁市勤建幼儿园</t>
  </si>
  <si>
    <t xml:space="preserve">汕头市龙湖区学前教育协会</t>
  </si>
  <si>
    <t xml:space="preserve">汕头经济特区中心幼儿园、汕头经济特区中心幼儿园第一城园区、汕头市龙湖区丹霞幼儿园、汕头市龙湖区童心同梦幼儿园、汕头市龙湖区新津幼儿园、汕头市龙湖区长江幼儿园、汕头市龙湖区正雅幼儿园、汕头市龙湖区新津街道金碧幼儿园、汕头市龙湖区铁路幼儿园、汕头市龙湖区新津街道南祥幼儿园、汕头市龙湖区吉的堡御海幼儿园、汕头市龙湖区嘉晋幼儿园、汕头市龙湖区珠池街道珠北幼儿园、汕头市龙湖区珠池街道育苗幼儿园、汕头市龙湖区珠池街道新世纪幼儿园、汕头市龙湖区豪苑幼儿园、汕头市龙湖区珠池街道丽东幼儿园、汕头市龙湖区鸥汀街道溪西幼儿园、汕头市龙湖区鸥汀街道蓓蕾幼儿园、汕头市龙湖区外砂街道启萌幼儿园、汕头市龙湖区龙华街道华埠幼儿园、汕头市龙湖区龙华街道华埠新华幼儿园、汕头市龙湖区龙华街道南社幼儿园、汕头市龙湖区龙华街道龙头幼儿园、汕头市龙湖区龙华街道华新培苗幼儿园、汕头市龙湖区龙祥街道桂华幼儿园、汕头市龙湖区龙祥街道金晖幼儿园、汕头市龙湖区龙祥街道金鸥幼儿园、汕头市龙湖区广厦幼儿园</t>
  </si>
  <si>
    <t xml:space="preserve">广州涉外经济职业技术学院</t>
  </si>
  <si>
    <t xml:space="preserve">佛山市学前教育协会</t>
  </si>
  <si>
    <t xml:space="preserve">佛山市南海区狮山哈津摇篮幼儿园、佛山市禅城区南庄镇醒群幼儿园、佛山市童星教育管理投资股份有限公司、佛山市南海区桂城红苹果多元智能幼儿园、佛山市稚慧文化艺术有限公司、佛山市禅城区村头幼儿园</t>
  </si>
  <si>
    <t xml:space="preserve">广东工商职业技术大学</t>
  </si>
  <si>
    <t xml:space="preserve">四会富仕电子科技股份有限公司、广东创智智能装备有限公司、广东匠心科技服务有限公司</t>
  </si>
  <si>
    <t xml:space="preserve">广东玛西尔电动科技有限公司、四会富仕电子科技股份有限公司、广东匠心科技服务有限公司、广东创智智能装备有限公司</t>
  </si>
  <si>
    <t xml:space="preserve">广州松田职业学院</t>
  </si>
  <si>
    <t xml:space="preserve">广东省创意设计产业研究会</t>
  </si>
  <si>
    <t xml:space="preserve">广州顿奇装饰集团股份有限公司、邓泰大师室内设计（广州）有限责任公司、广东联合建造工程有限公司</t>
  </si>
  <si>
    <t xml:space="preserve">广东省电子信息行业协会</t>
  </si>
  <si>
    <t xml:space="preserve">广东海欣智能科技有限公司、广州安祺智能科技有限公司、广东粤犇新能源科技有限公司</t>
  </si>
  <si>
    <t xml:space="preserve">铁道通信与信息化技术</t>
  </si>
  <si>
    <t xml:space="preserve">广东省互联网协会</t>
  </si>
  <si>
    <t xml:space="preserve">广东中科信安科技有限公司、广州壹点通软件科技有限公司、广东国盾数智科技有限公司</t>
  </si>
  <si>
    <t xml:space="preserve">惠州大亚湾经济技术开发区安全生产协会</t>
  </si>
  <si>
    <r>
      <rPr>
        <sz val="9"/>
        <rFont val="等线"/>
        <family val="0"/>
        <charset val="134"/>
      </rPr>
      <t xml:space="preserve">TCL</t>
    </r>
    <r>
      <rPr>
        <sz val="9"/>
        <rFont val="Noto Sans"/>
        <family val="2"/>
      </rPr>
      <t xml:space="preserve">王牌电器（惠州）有限公司、佛山市禅城区亿顺源梅货运经营部、惠州市优智电力设备有限公司</t>
    </r>
  </si>
  <si>
    <t xml:space="preserve">深圳市宝安区汽车维修行业协会</t>
  </si>
  <si>
    <t xml:space="preserve">深圳市怡丰名车汽车贸易有限公司、深圳市新途汽车贸易服务有限公司</t>
  </si>
  <si>
    <t xml:space="preserve">广东省燃气具协会</t>
  </si>
  <si>
    <t xml:space="preserve">广东超人节能厨卫电器有限公司、中山市新和电子设备制造有限公司</t>
  </si>
  <si>
    <t xml:space="preserve">中山市智能制造协会</t>
  </si>
  <si>
    <t xml:space="preserve">中山长准机电有限公司、浩明科技（中山）有限公司、中山市鼎诚盛新材料有限公司</t>
  </si>
  <si>
    <t xml:space="preserve">广东省机器人协会</t>
  </si>
  <si>
    <t xml:space="preserve">中山市立得机器人科技有限公司、伟棋工业科技（广东）有限公司、中山市誉品电子有限公司</t>
  </si>
  <si>
    <t xml:space="preserve">深圳市视光学会</t>
  </si>
  <si>
    <t xml:space="preserve">博士眼镜连锁股份有限公司</t>
  </si>
  <si>
    <t xml:space="preserve">建筑消防技术</t>
  </si>
  <si>
    <t xml:space="preserve">深圳市消防协会</t>
  </si>
  <si>
    <t xml:space="preserve">深圳汇安消防设施工程有限公司、深圳市广安消防装饰工程有限公司</t>
  </si>
  <si>
    <t xml:space="preserve">汕尾职业技术学院</t>
  </si>
  <si>
    <t xml:space="preserve">广东省创新人才促进会</t>
  </si>
  <si>
    <t xml:space="preserve">深圳市文旺达通信有限公司、深圳市中信网安认证有限公司、深圳云博信息系统服务有限公司</t>
  </si>
  <si>
    <t xml:space="preserve">广州小火把人工智能科技有限责任公司、东莞市艾德时代文化传媒有限公司、广州蓝海自动化设备科技有限公司</t>
  </si>
  <si>
    <t xml:space="preserve">广州市早期教育和托育服务行业协会</t>
  </si>
  <si>
    <t xml:space="preserve">明亮地平线（广州）婴幼儿托育服务有限公司、广州蓝海自动化设备科技有限公司、广州顺添商贸有限公司</t>
  </si>
  <si>
    <t xml:space="preserve">广东创新科技职业学院</t>
  </si>
  <si>
    <t xml:space="preserve">东莞市数控装备行业协会</t>
  </si>
  <si>
    <t xml:space="preserve">广东南粤云数字经济科技有限公司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b val="true"/>
        <sz val="14"/>
        <rFont val="Noto Sans"/>
        <family val="2"/>
      </rPr>
      <t xml:space="preserve">广东省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高职自主招生院校专业列表
（退役军人现代学徒制专项试点招生）</t>
    </r>
  </si>
  <si>
    <t xml:space="preserve">地市</t>
  </si>
  <si>
    <t xml:space="preserve">教学地点性质</t>
  </si>
  <si>
    <t xml:space="preserve">教学地点名称</t>
  </si>
  <si>
    <t xml:space="preserve">教学地点地址</t>
  </si>
  <si>
    <t xml:space="preserve">广州市</t>
  </si>
  <si>
    <t xml:space="preserve">试点高校</t>
  </si>
  <si>
    <r>
      <rPr>
        <sz val="9"/>
        <color rgb="FF000000"/>
        <rFont val="Noto Sans"/>
        <family val="2"/>
      </rPr>
      <t xml:space="preserve">广州市广园中路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州市番禺区南村镇市新路北段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州市天河区长兴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</si>
  <si>
    <t xml:space="preserve">深圳市</t>
  </si>
  <si>
    <r>
      <rPr>
        <sz val="9"/>
        <color rgb="FF000000"/>
        <rFont val="Noto Sans"/>
        <family val="2"/>
      </rPr>
      <t xml:space="preserve">深圳市南山区留仙大道</t>
    </r>
    <r>
      <rPr>
        <sz val="9"/>
        <color rgb="FF000000"/>
        <rFont val="宋体"/>
        <family val="0"/>
        <charset val="134"/>
      </rPr>
      <t xml:space="preserve">7098</t>
    </r>
    <r>
      <rPr>
        <sz val="9"/>
        <color rgb="FF000000"/>
        <rFont val="Noto Sans"/>
        <family val="2"/>
      </rPr>
      <t xml:space="preserve">号</t>
    </r>
  </si>
  <si>
    <t xml:space="preserve">智能网联汽车技术</t>
  </si>
  <si>
    <r>
      <rPr>
        <sz val="9"/>
        <color rgb="FF000000"/>
        <rFont val="Noto Sans"/>
        <family val="2"/>
      </rPr>
      <t xml:space="preserve">深圳市龙岗区龙翔大道</t>
    </r>
    <r>
      <rPr>
        <sz val="9"/>
        <color rgb="FF000000"/>
        <rFont val="宋体"/>
        <family val="0"/>
        <charset val="134"/>
      </rPr>
      <t xml:space="preserve">2188</t>
    </r>
    <r>
      <rPr>
        <sz val="9"/>
        <color rgb="FF000000"/>
        <rFont val="Noto Sans"/>
        <family val="2"/>
      </rPr>
      <t xml:space="preserve">号</t>
    </r>
  </si>
  <si>
    <t xml:space="preserve">文化产业经营与管理</t>
  </si>
  <si>
    <t xml:space="preserve">珠海市</t>
  </si>
  <si>
    <r>
      <rPr>
        <sz val="9"/>
        <color rgb="FF000000"/>
        <rFont val="Noto Sans"/>
        <family val="2"/>
      </rPr>
      <t xml:space="preserve">珠海市金湾区德城路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号</t>
    </r>
  </si>
  <si>
    <t xml:space="preserve">退役军人服务中心（站）</t>
  </si>
  <si>
    <t xml:space="preserve">金湾区退役军人服务中心</t>
  </si>
  <si>
    <r>
      <rPr>
        <sz val="9"/>
        <color rgb="FF000000"/>
        <rFont val="Noto Sans"/>
        <family val="2"/>
      </rPr>
      <t xml:space="preserve">金湾区三灶镇金海岸虹阳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斗门区退役军人服务中心</t>
  </si>
  <si>
    <r>
      <rPr>
        <sz val="9"/>
        <color rgb="FF000000"/>
        <rFont val="Noto Sans"/>
        <family val="2"/>
      </rPr>
      <t xml:space="preserve">斗门区井岸镇港霞东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
</t>
    </r>
  </si>
  <si>
    <t xml:space="preserve">汕头市</t>
  </si>
  <si>
    <t xml:space="preserve">汕头市濠江区东湖汕头职业技术学院</t>
  </si>
  <si>
    <t xml:space="preserve">佛山市</t>
  </si>
  <si>
    <t xml:space="preserve">佛山市三水区乐平镇职教路三号</t>
  </si>
  <si>
    <t xml:space="preserve">韶关市</t>
  </si>
  <si>
    <r>
      <rPr>
        <sz val="9"/>
        <color rgb="FF000000"/>
        <rFont val="Noto Sans"/>
        <family val="2"/>
      </rPr>
      <t xml:space="preserve">广东省韶关市曲江区马坝镇曹溪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河源市</t>
  </si>
  <si>
    <t xml:space="preserve">河源职业技术学院</t>
  </si>
  <si>
    <r>
      <rPr>
        <sz val="9"/>
        <color rgb="FF000000"/>
        <rFont val="Noto Sans"/>
        <family val="2"/>
      </rPr>
      <t xml:space="preserve">河源市东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大学城</t>
    </r>
  </si>
  <si>
    <t xml:space="preserve">梅州市</t>
  </si>
  <si>
    <t xml:space="preserve">广东梅州职业技术学院</t>
  </si>
  <si>
    <r>
      <rPr>
        <sz val="9"/>
        <color rgb="FF000000"/>
        <rFont val="Noto Sans"/>
        <family val="2"/>
      </rPr>
      <t xml:space="preserve">广东省梅州市梅江区学院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惠州市</t>
  </si>
  <si>
    <r>
      <rPr>
        <sz val="9"/>
        <color rgb="FF000000"/>
        <rFont val="Noto Sans"/>
        <family val="2"/>
      </rPr>
      <t xml:space="preserve">惠州市惠州大道汤泉段</t>
    </r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号惠州工程职业学院</t>
    </r>
  </si>
  <si>
    <t xml:space="preserve">惠城区退役军人服务中心</t>
  </si>
  <si>
    <r>
      <rPr>
        <sz val="9"/>
        <color rgb="FF000000"/>
        <rFont val="Noto Sans"/>
        <family val="2"/>
      </rPr>
      <t xml:space="preserve">广东省惠州市惠城区永联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博罗县退役军人服务中心</t>
  </si>
  <si>
    <r>
      <rPr>
        <sz val="9"/>
        <color rgb="FF000000"/>
        <rFont val="Noto Sans"/>
        <family val="2"/>
      </rPr>
      <t xml:space="preserve">广东省惠州市博罗县街道罗阳一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</t>
    </r>
  </si>
  <si>
    <t xml:space="preserve">其他地点</t>
  </si>
  <si>
    <t xml:space="preserve">惠州龙门县职业技术学校</t>
  </si>
  <si>
    <t xml:space="preserve">广东省惠州市龙门县金山工业园工业二路</t>
  </si>
  <si>
    <t xml:space="preserve">仲恺高新区退役军人服务中心</t>
  </si>
  <si>
    <t xml:space="preserve">广东省惠州市仲恺高新区滨河东路展创大厦</t>
  </si>
  <si>
    <t xml:space="preserve">惠东县退役军人服务中心</t>
  </si>
  <si>
    <t xml:space="preserve">惠州市惠东县退役军人事务局</t>
  </si>
  <si>
    <t xml:space="preserve">大亚湾退役军人服务中心</t>
  </si>
  <si>
    <r>
      <rPr>
        <sz val="9"/>
        <color rgb="FF000000"/>
        <rFont val="Noto Sans"/>
        <family val="2"/>
      </rPr>
      <t xml:space="preserve">惠州市大亚湾经济技术开发区澳头街道进港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汕尾市</t>
  </si>
  <si>
    <t xml:space="preserve">汕尾市城区文德路汕尾职业技术学院</t>
  </si>
  <si>
    <t xml:space="preserve">海丰县鼎泰社会工作服务中心</t>
  </si>
  <si>
    <r>
      <rPr>
        <sz val="9"/>
        <color rgb="FF000000"/>
        <rFont val="Noto Sans"/>
        <family val="2"/>
      </rPr>
      <t xml:space="preserve">汕尾海丰县附城镇联河村委绵兴村宏业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陆丰市退役军人服务中心</t>
  </si>
  <si>
    <t xml:space="preserve">汕尾陆丰市东海镇龙山大道烈士陵园内</t>
  </si>
  <si>
    <t xml:space="preserve">陆丰市甲东镇文博小学</t>
  </si>
  <si>
    <t xml:space="preserve">汕尾陆丰市甲东镇文博小学内</t>
  </si>
  <si>
    <t xml:space="preserve">行政管理</t>
  </si>
  <si>
    <t xml:space="preserve">其他政府内部场所</t>
  </si>
  <si>
    <t xml:space="preserve">陆丰市碣石镇湖坑村党群服务中心</t>
  </si>
  <si>
    <t xml:space="preserve">汕尾陆丰市碣石镇湖坑村委会</t>
  </si>
  <si>
    <t xml:space="preserve">东莞市</t>
  </si>
  <si>
    <t xml:space="preserve">东莞市厚街镇学府路</t>
  </si>
  <si>
    <r>
      <rPr>
        <sz val="9"/>
        <color rgb="FF000000"/>
        <rFont val="Noto Sans"/>
        <family val="2"/>
      </rPr>
      <t xml:space="preserve">广东省东莞市厚街生态文化教育园区学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中山市</t>
  </si>
  <si>
    <t xml:space="preserve">中山职业技术学院校本部教学点</t>
  </si>
  <si>
    <r>
      <rPr>
        <sz val="9"/>
        <color rgb="FF000000"/>
        <rFont val="Noto Sans"/>
        <family val="2"/>
      </rPr>
      <t xml:space="preserve">中山市东区博爱七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中山职业技术学院小榄学院教学点</t>
  </si>
  <si>
    <r>
      <rPr>
        <sz val="9"/>
        <color rgb="FF000000"/>
        <rFont val="Noto Sans"/>
        <family val="2"/>
      </rPr>
      <t xml:space="preserve">中山市小榄镇竹源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门市</t>
  </si>
  <si>
    <t xml:space="preserve">广东江门中医药职业学院</t>
  </si>
  <si>
    <r>
      <rPr>
        <sz val="9"/>
        <color rgb="FF000000"/>
        <rFont val="Noto Sans"/>
        <family val="2"/>
      </rPr>
      <t xml:space="preserve">江门市蓬江区龙湾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智能医疗装备技术</t>
  </si>
  <si>
    <t xml:space="preserve">现代家政服务与管理</t>
  </si>
  <si>
    <t xml:space="preserve">江门职业技术学院校本部</t>
  </si>
  <si>
    <r>
      <rPr>
        <sz val="9"/>
        <color rgb="FF000000"/>
        <rFont val="Noto Sans"/>
        <family val="2"/>
      </rPr>
      <t xml:space="preserve">江门市潮连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江门职业技术学院继续教育学院</t>
  </si>
  <si>
    <r>
      <rPr>
        <sz val="9"/>
        <color rgb="FF000000"/>
        <rFont val="Noto Sans"/>
        <family val="2"/>
      </rPr>
      <t xml:space="preserve">江门市幸福新村东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江门职业技术学院新宁学院校区</t>
  </si>
  <si>
    <t xml:space="preserve">江门市台山市台城南区沙岗湖科文化区</t>
  </si>
  <si>
    <t xml:space="preserve">阳江市</t>
  </si>
  <si>
    <t xml:space="preserve">阳江职业技术学院</t>
  </si>
  <si>
    <r>
      <rPr>
        <sz val="9"/>
        <color rgb="FF000000"/>
        <rFont val="Noto Sans"/>
        <family val="2"/>
      </rPr>
      <t xml:space="preserve">阳江市江城区东山路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阳江市退役军人事务局</t>
  </si>
  <si>
    <r>
      <rPr>
        <sz val="9"/>
        <color rgb="FF000000"/>
        <rFont val="Noto Sans"/>
        <family val="2"/>
      </rPr>
      <t xml:space="preserve">阳江市江城区东风四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阳江市退役军人服务中心</t>
  </si>
  <si>
    <r>
      <rPr>
        <sz val="9"/>
        <color rgb="FF333333"/>
        <rFont val="Noto Sans"/>
        <family val="2"/>
      </rPr>
      <t xml:space="preserve">阳江市江城区东风四路</t>
    </r>
    <r>
      <rPr>
        <sz val="9"/>
        <color rgb="FF333333"/>
        <rFont val="宋体"/>
        <family val="0"/>
        <charset val="134"/>
      </rPr>
      <t xml:space="preserve">109</t>
    </r>
    <r>
      <rPr>
        <sz val="9"/>
        <color rgb="FF333333"/>
        <rFont val="Noto Sans"/>
        <family val="2"/>
      </rPr>
      <t xml:space="preserve">号</t>
    </r>
  </si>
  <si>
    <r>
      <rPr>
        <sz val="9"/>
        <color rgb="FF333333"/>
        <rFont val="Noto Sans"/>
        <family val="2"/>
      </rPr>
      <t xml:space="preserve">阳江市江城区东山路</t>
    </r>
    <r>
      <rPr>
        <sz val="9"/>
        <color rgb="FF333333"/>
        <rFont val="宋体"/>
        <family val="0"/>
        <charset val="134"/>
      </rPr>
      <t xml:space="preserve">214</t>
    </r>
    <r>
      <rPr>
        <sz val="9"/>
        <color rgb="FF333333"/>
        <rFont val="Noto Sans"/>
        <family val="2"/>
      </rPr>
      <t xml:space="preserve">号</t>
    </r>
  </si>
  <si>
    <t xml:space="preserve">江城区退役军人事务局</t>
  </si>
  <si>
    <r>
      <rPr>
        <sz val="9"/>
        <color rgb="FF333333"/>
        <rFont val="Noto Sans"/>
        <family val="2"/>
      </rPr>
      <t xml:space="preserve">阳江市江城区濠江路</t>
    </r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号</t>
    </r>
  </si>
  <si>
    <t xml:space="preserve">阳东区退役军人事务局</t>
  </si>
  <si>
    <r>
      <rPr>
        <sz val="9"/>
        <color rgb="FF333333"/>
        <rFont val="Noto Sans"/>
        <family val="2"/>
      </rPr>
      <t xml:space="preserve">阳江市阳东区裕东一路</t>
    </r>
    <r>
      <rPr>
        <sz val="9"/>
        <color rgb="FF333333"/>
        <rFont val="宋体"/>
        <family val="0"/>
        <charset val="134"/>
      </rPr>
      <t xml:space="preserve">36</t>
    </r>
    <r>
      <rPr>
        <sz val="9"/>
        <color rgb="FF333333"/>
        <rFont val="Noto Sans"/>
        <family val="2"/>
      </rPr>
      <t xml:space="preserve">号</t>
    </r>
  </si>
  <si>
    <r>
      <rPr>
        <sz val="9"/>
        <color rgb="FF333333"/>
        <rFont val="Noto Sans"/>
        <family val="2"/>
      </rPr>
      <t xml:space="preserve">阳江市江城区东山路</t>
    </r>
    <r>
      <rPr>
        <sz val="9"/>
        <color rgb="FF333333"/>
        <rFont val="宋体"/>
        <family val="0"/>
        <charset val="134"/>
      </rPr>
      <t xml:space="preserve">215</t>
    </r>
    <r>
      <rPr>
        <sz val="9"/>
        <color rgb="FF333333"/>
        <rFont val="Noto Sans"/>
        <family val="2"/>
      </rPr>
      <t xml:space="preserve">号</t>
    </r>
  </si>
  <si>
    <t xml:space="preserve">阳春市退役军人事务局</t>
  </si>
  <si>
    <r>
      <rPr>
        <sz val="9"/>
        <color rgb="FF000000"/>
        <rFont val="Noto Sans"/>
        <family val="2"/>
      </rPr>
      <t xml:space="preserve">阳春市春洲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阳西县退役军人事务局</t>
  </si>
  <si>
    <r>
      <rPr>
        <sz val="9"/>
        <color rgb="FF000000"/>
        <rFont val="Noto Sans"/>
        <family val="2"/>
      </rPr>
      <t xml:space="preserve">阳江市阳西县织篢镇西湖南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湛江市</t>
  </si>
  <si>
    <t xml:space="preserve">湛江市雷州市退役军人服务中心</t>
  </si>
  <si>
    <r>
      <rPr>
        <sz val="9"/>
        <color rgb="FF000000"/>
        <rFont val="Noto Sans"/>
        <family val="2"/>
      </rPr>
      <t xml:space="preserve">广东省雷州市广朝南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湛江市廉江市退役军人服务中心</t>
  </si>
  <si>
    <r>
      <rPr>
        <sz val="9"/>
        <color rgb="FF000000"/>
        <rFont val="Noto Sans"/>
        <family val="2"/>
      </rPr>
      <t xml:space="preserve">廉江市美景北路东二横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吴川市退役军人服务中心</t>
  </si>
  <si>
    <r>
      <rPr>
        <sz val="9"/>
        <color rgb="FF000000"/>
        <rFont val="Noto Sans"/>
        <family val="2"/>
      </rPr>
      <t xml:space="preserve">吴川市梅菉街道解放北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湛江市徐闻县退役军人服务中心</t>
  </si>
  <si>
    <r>
      <rPr>
        <sz val="9"/>
        <color rgb="FF000000"/>
        <rFont val="Noto Sans"/>
        <family val="2"/>
      </rPr>
      <t xml:space="preserve">徐闻县徐海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湛江市坡头区退役军人服务中心</t>
  </si>
  <si>
    <r>
      <rPr>
        <sz val="9"/>
        <color rgb="FF000000"/>
        <rFont val="Noto Sans"/>
        <family val="2"/>
      </rPr>
      <t xml:space="preserve">坡头区鸡咀山路</t>
    </r>
    <r>
      <rPr>
        <sz val="9"/>
        <color rgb="FF000000"/>
        <rFont val="宋体"/>
        <family val="0"/>
        <charset val="134"/>
      </rPr>
      <t xml:space="preserve">827</t>
    </r>
    <r>
      <rPr>
        <sz val="9"/>
        <color rgb="FF000000"/>
        <rFont val="Noto Sans"/>
        <family val="2"/>
      </rPr>
      <t xml:space="preserve">号（原南油三区物业楼）</t>
    </r>
  </si>
  <si>
    <t xml:space="preserve">湛江市遂溪县退役军人服务中心</t>
  </si>
  <si>
    <r>
      <rPr>
        <sz val="9"/>
        <color rgb="FF000000"/>
        <rFont val="Noto Sans"/>
        <family val="2"/>
      </rPr>
      <t xml:space="preserve">遂溪县遂城镇建设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湛江市退役军人服务中心</t>
  </si>
  <si>
    <r>
      <rPr>
        <sz val="9"/>
        <color rgb="FF000000"/>
        <rFont val="Noto Sans"/>
        <family val="2"/>
      </rPr>
      <t xml:space="preserve">湛江市赤坎区南方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湛江市霞山区海头街道退役军人服务站</t>
  </si>
  <si>
    <t xml:space="preserve">湛江市霞山区椹川大道西二路一号</t>
  </si>
  <si>
    <r>
      <rPr>
        <sz val="9"/>
        <rFont val="Noto Sans"/>
        <family val="2"/>
      </rPr>
      <t xml:space="preserve">吴川市梅菉街道解放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廉江市九洲江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廉江市九洲江大道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应用电子技术</t>
  </si>
  <si>
    <t xml:space="preserve">茂名市</t>
  </si>
  <si>
    <t xml:space="preserve">广东茂名农林科技职业学院</t>
  </si>
  <si>
    <t xml:space="preserve">茂名市退役军人服务中心</t>
  </si>
  <si>
    <r>
      <rPr>
        <sz val="9"/>
        <color rgb="FF000000"/>
        <rFont val="Noto Sans"/>
        <family val="2"/>
      </rPr>
      <t xml:space="preserve">茂名市茂南区高凉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茂南区退役军人服务中心</t>
  </si>
  <si>
    <r>
      <rPr>
        <sz val="9"/>
        <color rgb="FF000000"/>
        <rFont val="Noto Sans"/>
        <family val="2"/>
      </rPr>
      <t xml:space="preserve">茂名市茂南区油城三路三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三楼</t>
    </r>
  </si>
  <si>
    <t xml:space="preserve">电白区退役军人服务中心</t>
  </si>
  <si>
    <r>
      <rPr>
        <sz val="9"/>
        <color rgb="FF000000"/>
        <rFont val="Noto Sans"/>
        <family val="2"/>
      </rPr>
      <t xml:space="preserve">茂名市电白区水东街道迎宾大道体育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信宜市退役军人服务中心</t>
  </si>
  <si>
    <r>
      <rPr>
        <sz val="9"/>
        <color rgb="FF000000"/>
        <rFont val="Noto Sans"/>
        <family val="2"/>
      </rPr>
      <t xml:space="preserve">茂名市信宜市电力四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高州市退役军人服务中心</t>
  </si>
  <si>
    <r>
      <rPr>
        <sz val="9"/>
        <color rgb="FF000000"/>
        <rFont val="Noto Sans"/>
        <family val="2"/>
      </rPr>
      <t xml:space="preserve">茂名市高州市府前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化州市退役军人服务中心</t>
  </si>
  <si>
    <r>
      <rPr>
        <sz val="9"/>
        <color rgb="FF000000"/>
        <rFont val="Noto Sans"/>
        <family val="2"/>
      </rPr>
      <t xml:space="preserve">茂名市化州市河西街道中山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滨海新区电城镇退役军人服务站</t>
  </si>
  <si>
    <t xml:space="preserve">茂名市电白区电城镇人民政府二楼</t>
  </si>
  <si>
    <t xml:space="preserve">肇庆市</t>
  </si>
  <si>
    <t xml:space="preserve">广东信息工程职业学院</t>
  </si>
  <si>
    <r>
      <rPr>
        <sz val="9"/>
        <color rgb="FF000000"/>
        <rFont val="Noto Sans"/>
        <family val="2"/>
      </rPr>
      <t xml:space="preserve">肇庆市四会市高新技术产业开发区大旺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机械制造与自动化</t>
  </si>
  <si>
    <r>
      <rPr>
        <sz val="9"/>
        <color rgb="FF000000"/>
        <rFont val="Noto Sans"/>
        <family val="2"/>
      </rPr>
      <t xml:space="preserve">肇庆市四会市高新技术产业开发区大旺大道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肇庆市封开县退役军人服务中心</t>
  </si>
  <si>
    <r>
      <rPr>
        <sz val="9"/>
        <color rgb="FF000000"/>
        <rFont val="Noto Sans"/>
        <family val="2"/>
      </rPr>
      <t xml:space="preserve">广东省肇庆市封开县大塘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肇庆市四会市退役军人服务中心</t>
  </si>
  <si>
    <r>
      <rPr>
        <sz val="9"/>
        <color rgb="FF000000"/>
        <rFont val="Noto Sans"/>
        <family val="2"/>
      </rPr>
      <t xml:space="preserve">广东省肇庆市四会市城中街道城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肇庆市广宁县退役军人服务中心</t>
  </si>
  <si>
    <r>
      <rPr>
        <sz val="9"/>
        <color rgb="FF000000"/>
        <rFont val="Noto Sans"/>
        <family val="2"/>
      </rPr>
      <t xml:space="preserve">肇庆市广宁县南街街道车背垌聚宝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肇庆市怀集县退役军人服务中心</t>
  </si>
  <si>
    <r>
      <rPr>
        <sz val="9"/>
        <rFont val="Noto Sans"/>
        <family val="2"/>
      </rPr>
      <t xml:space="preserve">肇庆市怀集县怀城街道国泰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肇庆市德庆县退役军人服务中心</t>
  </si>
  <si>
    <r>
      <rPr>
        <sz val="9"/>
        <rFont val="Noto Sans"/>
        <family val="2"/>
      </rPr>
      <t xml:space="preserve">肇庆市德庆县德城街道仁寿南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肇庆市高要区退役军人服务中心</t>
  </si>
  <si>
    <r>
      <rPr>
        <sz val="9"/>
        <rFont val="Noto Sans"/>
        <family val="2"/>
      </rPr>
      <t xml:space="preserve">肇庆市高要区南岸街道南兴二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肇庆市端州区退役军人服务中心</t>
  </si>
  <si>
    <r>
      <rPr>
        <sz val="9"/>
        <color rgb="FF000000"/>
        <rFont val="Noto Sans"/>
        <family val="2"/>
      </rPr>
      <t xml:space="preserve">肇庆市端州区人民中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清远市</t>
  </si>
  <si>
    <t xml:space="preserve">清远市清城区东城街蟠龙园</t>
  </si>
  <si>
    <t xml:space="preserve">潮州市</t>
  </si>
  <si>
    <t xml:space="preserve">潮州市退役军人事务局</t>
  </si>
  <si>
    <r>
      <rPr>
        <sz val="9"/>
        <color rgb="FF000000"/>
        <rFont val="Noto Sans"/>
        <family val="2"/>
      </rPr>
      <t xml:space="preserve">潮州市枫春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揭阳市</t>
  </si>
  <si>
    <t xml:space="preserve">广东省揭阳市榕城区紫峰山下</t>
  </si>
  <si>
    <t xml:space="preserve">潮汕职业技术学院</t>
  </si>
  <si>
    <r>
      <rPr>
        <sz val="9"/>
        <color rgb="FF000000"/>
        <rFont val="Noto Sans"/>
        <family val="2"/>
      </rPr>
      <t xml:space="preserve">广东省普宁市大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云浮市</t>
  </si>
  <si>
    <t xml:space="preserve">罗定职业技术学院</t>
  </si>
  <si>
    <r>
      <rPr>
        <sz val="9"/>
        <color rgb="FF000000"/>
        <rFont val="Noto Sans"/>
        <family val="2"/>
      </rPr>
      <t xml:space="preserve">云浮市罗定市西门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等线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等线 Light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2" width="15.99"/>
    <col collapsed="false" customWidth="true" hidden="false" outlineLevel="0" max="4" min="4" style="3" width="14.12"/>
    <col collapsed="false" customWidth="true" hidden="false" outlineLevel="0" max="5" min="5" style="4" width="8.87"/>
    <col collapsed="false" customWidth="true" hidden="false" outlineLevel="0" max="6" min="6" style="4" width="17.99"/>
    <col collapsed="false" customWidth="true" hidden="false" outlineLevel="0" max="7" min="7" style="4" width="7.37"/>
    <col collapsed="false" customWidth="true" hidden="false" outlineLevel="0" max="8" min="8" style="4" width="9.62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1" customFormat="true" ht="35.1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8" t="s">
        <v>9</v>
      </c>
    </row>
    <row r="5" s="14" customFormat="true" ht="23.25" hidden="false" customHeight="true" outlineLevel="0" collapsed="false">
      <c r="A5" s="12" t="n">
        <v>1</v>
      </c>
      <c r="B5" s="12" t="n">
        <v>13711</v>
      </c>
      <c r="C5" s="13" t="s">
        <v>10</v>
      </c>
      <c r="D5" s="13" t="s">
        <v>11</v>
      </c>
      <c r="E5" s="12" t="n">
        <v>460301</v>
      </c>
      <c r="F5" s="13" t="s">
        <v>12</v>
      </c>
      <c r="G5" s="12" t="n">
        <v>3</v>
      </c>
      <c r="H5" s="12" t="n">
        <v>5</v>
      </c>
    </row>
    <row r="6" s="14" customFormat="true" ht="23.25" hidden="false" customHeight="true" outlineLevel="0" collapsed="false">
      <c r="A6" s="12" t="n">
        <v>2</v>
      </c>
      <c r="B6" s="12" t="n">
        <v>13712</v>
      </c>
      <c r="C6" s="13" t="s">
        <v>13</v>
      </c>
      <c r="D6" s="13" t="s">
        <v>14</v>
      </c>
      <c r="E6" s="13" t="n">
        <v>460206</v>
      </c>
      <c r="F6" s="13" t="s">
        <v>12</v>
      </c>
      <c r="G6" s="13" t="n">
        <v>3</v>
      </c>
      <c r="H6" s="13" t="n">
        <v>30</v>
      </c>
    </row>
    <row r="7" s="14" customFormat="true" ht="23.25" hidden="false" customHeight="true" outlineLevel="0" collapsed="false">
      <c r="A7" s="12" t="n">
        <v>3</v>
      </c>
      <c r="B7" s="12" t="n">
        <v>13712</v>
      </c>
      <c r="C7" s="13" t="s">
        <v>13</v>
      </c>
      <c r="D7" s="13" t="s">
        <v>15</v>
      </c>
      <c r="E7" s="12" t="n">
        <v>460104</v>
      </c>
      <c r="F7" s="13" t="s">
        <v>12</v>
      </c>
      <c r="G7" s="12" t="n">
        <v>3</v>
      </c>
      <c r="H7" s="12" t="n">
        <v>30</v>
      </c>
    </row>
    <row r="8" s="14" customFormat="true" ht="23.25" hidden="false" customHeight="true" outlineLevel="0" collapsed="false">
      <c r="A8" s="12" t="n">
        <v>4</v>
      </c>
      <c r="B8" s="12" t="n">
        <v>13712</v>
      </c>
      <c r="C8" s="13" t="s">
        <v>13</v>
      </c>
      <c r="D8" s="13" t="s">
        <v>16</v>
      </c>
      <c r="E8" s="13" t="n">
        <v>510202</v>
      </c>
      <c r="F8" s="13" t="s">
        <v>12</v>
      </c>
      <c r="G8" s="13" t="n">
        <v>3</v>
      </c>
      <c r="H8" s="13" t="n">
        <v>40</v>
      </c>
    </row>
    <row r="9" customFormat="false" ht="23.25" hidden="false" customHeight="true" outlineLevel="0" collapsed="false">
      <c r="A9" s="12" t="n">
        <v>5</v>
      </c>
      <c r="B9" s="12" t="n">
        <v>13712</v>
      </c>
      <c r="C9" s="13" t="s">
        <v>13</v>
      </c>
      <c r="D9" s="13" t="s">
        <v>17</v>
      </c>
      <c r="E9" s="12" t="n">
        <v>440502</v>
      </c>
      <c r="F9" s="13" t="s">
        <v>12</v>
      </c>
      <c r="G9" s="12" t="n">
        <v>3</v>
      </c>
      <c r="H9" s="12" t="n">
        <v>40</v>
      </c>
    </row>
    <row r="10" s="15" customFormat="true" ht="23.25" hidden="false" customHeight="true" outlineLevel="0" collapsed="false">
      <c r="A10" s="12" t="n">
        <v>6</v>
      </c>
      <c r="B10" s="12" t="n">
        <v>13712</v>
      </c>
      <c r="C10" s="13" t="s">
        <v>13</v>
      </c>
      <c r="D10" s="13" t="s">
        <v>18</v>
      </c>
      <c r="E10" s="12" t="n">
        <v>440301</v>
      </c>
      <c r="F10" s="13" t="s">
        <v>12</v>
      </c>
      <c r="G10" s="12" t="n">
        <v>3</v>
      </c>
      <c r="H10" s="12" t="n">
        <v>5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4" customFormat="true" ht="23.25" hidden="false" customHeight="true" outlineLevel="0" collapsed="false">
      <c r="A11" s="12" t="n">
        <v>7</v>
      </c>
      <c r="B11" s="12" t="n">
        <v>13712</v>
      </c>
      <c r="C11" s="13" t="s">
        <v>13</v>
      </c>
      <c r="D11" s="13" t="s">
        <v>19</v>
      </c>
      <c r="E11" s="13" t="n">
        <v>460113</v>
      </c>
      <c r="F11" s="13" t="s">
        <v>12</v>
      </c>
      <c r="G11" s="13" t="n">
        <v>3</v>
      </c>
      <c r="H11" s="13" t="n">
        <v>30</v>
      </c>
    </row>
    <row r="12" s="14" customFormat="true" ht="23.25" hidden="false" customHeight="true" outlineLevel="0" collapsed="false">
      <c r="A12" s="12" t="n">
        <v>8</v>
      </c>
      <c r="B12" s="12" t="n">
        <v>13712</v>
      </c>
      <c r="C12" s="13" t="s">
        <v>13</v>
      </c>
      <c r="D12" s="13" t="s">
        <v>20</v>
      </c>
      <c r="E12" s="12" t="n">
        <v>460103</v>
      </c>
      <c r="F12" s="13" t="s">
        <v>12</v>
      </c>
      <c r="G12" s="12" t="n">
        <v>3</v>
      </c>
      <c r="H12" s="12" t="n">
        <v>4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12" t="n">
        <v>9</v>
      </c>
      <c r="B13" s="12" t="n">
        <v>13712</v>
      </c>
      <c r="C13" s="13" t="s">
        <v>13</v>
      </c>
      <c r="D13" s="13" t="s">
        <v>21</v>
      </c>
      <c r="E13" s="13" t="n">
        <v>530802</v>
      </c>
      <c r="F13" s="13" t="s">
        <v>12</v>
      </c>
      <c r="G13" s="13" t="n">
        <v>3</v>
      </c>
      <c r="H13" s="13" t="n">
        <v>40</v>
      </c>
    </row>
    <row r="14" customFormat="false" ht="23.25" hidden="false" customHeight="true" outlineLevel="0" collapsed="false">
      <c r="A14" s="12" t="n">
        <v>10</v>
      </c>
      <c r="B14" s="12" t="n">
        <v>13929</v>
      </c>
      <c r="C14" s="13" t="s">
        <v>22</v>
      </c>
      <c r="D14" s="13" t="s">
        <v>23</v>
      </c>
      <c r="E14" s="12" t="n">
        <v>460305</v>
      </c>
      <c r="F14" s="13" t="s">
        <v>12</v>
      </c>
      <c r="G14" s="12" t="n">
        <v>3</v>
      </c>
      <c r="H14" s="12" t="n">
        <v>20</v>
      </c>
    </row>
    <row r="15" customFormat="false" ht="23.25" hidden="false" customHeight="true" outlineLevel="0" collapsed="false">
      <c r="A15" s="12" t="n">
        <v>11</v>
      </c>
      <c r="B15" s="12" t="n">
        <v>14063</v>
      </c>
      <c r="C15" s="13" t="s">
        <v>24</v>
      </c>
      <c r="D15" s="13" t="s">
        <v>25</v>
      </c>
      <c r="E15" s="12" t="n">
        <v>530701</v>
      </c>
      <c r="F15" s="13" t="s">
        <v>12</v>
      </c>
      <c r="G15" s="12" t="n">
        <v>3</v>
      </c>
      <c r="H15" s="12" t="n">
        <v>60</v>
      </c>
    </row>
    <row r="16" customFormat="false" ht="23.25" hidden="false" customHeight="true" outlineLevel="0" collapsed="false">
      <c r="A16" s="12" t="n">
        <v>12</v>
      </c>
      <c r="B16" s="12" t="n">
        <v>14063</v>
      </c>
      <c r="C16" s="13" t="s">
        <v>24</v>
      </c>
      <c r="D16" s="13" t="s">
        <v>23</v>
      </c>
      <c r="E16" s="12" t="n">
        <v>460305</v>
      </c>
      <c r="F16" s="13" t="s">
        <v>12</v>
      </c>
      <c r="G16" s="12" t="n">
        <v>3</v>
      </c>
      <c r="H16" s="12" t="n">
        <v>4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4" customFormat="true" ht="23.25" hidden="false" customHeight="true" outlineLevel="0" collapsed="false">
      <c r="A17" s="12" t="n">
        <v>13</v>
      </c>
      <c r="B17" s="12" t="n">
        <v>14063</v>
      </c>
      <c r="C17" s="13" t="s">
        <v>24</v>
      </c>
      <c r="D17" s="13" t="s">
        <v>18</v>
      </c>
      <c r="E17" s="12" t="n">
        <v>440301</v>
      </c>
      <c r="F17" s="13" t="s">
        <v>12</v>
      </c>
      <c r="G17" s="12" t="n">
        <v>3</v>
      </c>
      <c r="H17" s="12" t="n">
        <v>12</v>
      </c>
    </row>
    <row r="18" s="14" customFormat="true" ht="23.25" hidden="false" customHeight="true" outlineLevel="0" collapsed="false">
      <c r="A18" s="12" t="n">
        <v>14</v>
      </c>
      <c r="B18" s="12" t="n">
        <v>14063</v>
      </c>
      <c r="C18" s="13" t="s">
        <v>24</v>
      </c>
      <c r="D18" s="13" t="s">
        <v>26</v>
      </c>
      <c r="E18" s="12" t="n">
        <v>510210</v>
      </c>
      <c r="F18" s="13" t="s">
        <v>12</v>
      </c>
      <c r="G18" s="12" t="n">
        <v>3</v>
      </c>
      <c r="H18" s="12" t="n">
        <v>40</v>
      </c>
    </row>
    <row r="19" s="14" customFormat="true" ht="23.25" hidden="false" customHeight="true" outlineLevel="0" collapsed="false">
      <c r="A19" s="12" t="n">
        <v>15</v>
      </c>
      <c r="B19" s="12" t="n">
        <v>14509</v>
      </c>
      <c r="C19" s="13" t="s">
        <v>27</v>
      </c>
      <c r="D19" s="13" t="s">
        <v>28</v>
      </c>
      <c r="E19" s="12" t="n">
        <v>440501</v>
      </c>
      <c r="F19" s="13" t="s">
        <v>12</v>
      </c>
      <c r="G19" s="12" t="n">
        <v>3</v>
      </c>
      <c r="H19" s="12" t="n">
        <v>30</v>
      </c>
    </row>
    <row r="20" s="14" customFormat="true" ht="23.25" hidden="false" customHeight="true" outlineLevel="0" collapsed="false">
      <c r="A20" s="12" t="n">
        <v>16</v>
      </c>
      <c r="B20" s="12" t="n">
        <v>14509</v>
      </c>
      <c r="C20" s="13" t="s">
        <v>27</v>
      </c>
      <c r="D20" s="13" t="s">
        <v>11</v>
      </c>
      <c r="E20" s="12" t="n">
        <v>460301</v>
      </c>
      <c r="F20" s="13" t="s">
        <v>12</v>
      </c>
      <c r="G20" s="12" t="n">
        <v>3</v>
      </c>
      <c r="H20" s="12" t="n">
        <v>3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6" customFormat="true" ht="23.25" hidden="false" customHeight="true" outlineLevel="0" collapsed="false">
      <c r="A21" s="12" t="n">
        <v>17</v>
      </c>
      <c r="B21" s="12" t="n">
        <v>14510</v>
      </c>
      <c r="C21" s="13" t="s">
        <v>29</v>
      </c>
      <c r="D21" s="13" t="s">
        <v>30</v>
      </c>
      <c r="E21" s="12" t="n">
        <v>510205</v>
      </c>
      <c r="F21" s="13" t="s">
        <v>12</v>
      </c>
      <c r="G21" s="12" t="n">
        <v>3</v>
      </c>
      <c r="H21" s="12" t="n">
        <v>30</v>
      </c>
    </row>
    <row r="22" s="16" customFormat="true" ht="23.25" hidden="false" customHeight="true" outlineLevel="0" collapsed="false">
      <c r="A22" s="12" t="n">
        <v>18</v>
      </c>
      <c r="B22" s="12" t="n">
        <v>14510</v>
      </c>
      <c r="C22" s="13" t="s">
        <v>29</v>
      </c>
      <c r="D22" s="13" t="s">
        <v>31</v>
      </c>
      <c r="E22" s="12" t="n">
        <v>530302</v>
      </c>
      <c r="F22" s="13" t="s">
        <v>12</v>
      </c>
      <c r="G22" s="12" t="n">
        <v>3</v>
      </c>
      <c r="H22" s="12" t="n">
        <v>20</v>
      </c>
    </row>
    <row r="23" s="16" customFormat="true" ht="23.25" hidden="false" customHeight="true" outlineLevel="0" collapsed="false">
      <c r="A23" s="12" t="n">
        <v>19</v>
      </c>
      <c r="B23" s="12" t="n">
        <v>14510</v>
      </c>
      <c r="C23" s="13" t="s">
        <v>29</v>
      </c>
      <c r="D23" s="13" t="s">
        <v>25</v>
      </c>
      <c r="E23" s="12" t="n">
        <v>530701</v>
      </c>
      <c r="F23" s="13" t="s">
        <v>12</v>
      </c>
      <c r="G23" s="12" t="n">
        <v>3</v>
      </c>
      <c r="H23" s="12" t="n">
        <v>25</v>
      </c>
    </row>
    <row r="24" s="16" customFormat="true" ht="23.25" hidden="false" customHeight="true" outlineLevel="0" collapsed="false">
      <c r="A24" s="12" t="n">
        <v>20</v>
      </c>
      <c r="B24" s="12" t="n">
        <v>14510</v>
      </c>
      <c r="C24" s="13" t="s">
        <v>29</v>
      </c>
      <c r="D24" s="13" t="s">
        <v>23</v>
      </c>
      <c r="E24" s="12" t="n">
        <v>460305</v>
      </c>
      <c r="F24" s="13" t="s">
        <v>12</v>
      </c>
      <c r="G24" s="12" t="n">
        <v>3</v>
      </c>
      <c r="H24" s="12" t="n">
        <v>1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25" hidden="false" customHeight="true" outlineLevel="0" collapsed="false">
      <c r="A25" s="12" t="n">
        <v>21</v>
      </c>
      <c r="B25" s="12" t="n">
        <v>14510</v>
      </c>
      <c r="C25" s="13" t="s">
        <v>29</v>
      </c>
      <c r="D25" s="13" t="s">
        <v>32</v>
      </c>
      <c r="E25" s="12" t="n">
        <v>460105</v>
      </c>
      <c r="F25" s="13" t="s">
        <v>12</v>
      </c>
      <c r="G25" s="12" t="n">
        <v>3</v>
      </c>
      <c r="H25" s="12" t="n">
        <v>1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4" customFormat="true" ht="23.25" hidden="false" customHeight="true" outlineLevel="0" collapsed="false">
      <c r="A26" s="12" t="n">
        <v>22</v>
      </c>
      <c r="B26" s="12" t="n">
        <v>14510</v>
      </c>
      <c r="C26" s="13" t="s">
        <v>29</v>
      </c>
      <c r="D26" s="13" t="s">
        <v>33</v>
      </c>
      <c r="E26" s="12" t="n">
        <v>530304</v>
      </c>
      <c r="F26" s="13" t="s">
        <v>12</v>
      </c>
      <c r="G26" s="12" t="n">
        <v>3</v>
      </c>
      <c r="H26" s="12" t="n">
        <v>2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25" hidden="false" customHeight="true" outlineLevel="0" collapsed="false">
      <c r="A27" s="12" t="n">
        <v>23</v>
      </c>
      <c r="B27" s="12" t="n">
        <v>14510</v>
      </c>
      <c r="C27" s="13" t="s">
        <v>29</v>
      </c>
      <c r="D27" s="13" t="s">
        <v>11</v>
      </c>
      <c r="E27" s="12" t="n">
        <v>460301</v>
      </c>
      <c r="F27" s="13" t="s">
        <v>12</v>
      </c>
      <c r="G27" s="12" t="n">
        <v>3</v>
      </c>
      <c r="H27" s="12" t="n">
        <v>25</v>
      </c>
    </row>
    <row r="28" customFormat="false" ht="23.25" hidden="false" customHeight="true" outlineLevel="0" collapsed="false">
      <c r="A28" s="12" t="n">
        <v>24</v>
      </c>
      <c r="B28" s="12" t="n">
        <v>14510</v>
      </c>
      <c r="C28" s="13" t="s">
        <v>29</v>
      </c>
      <c r="D28" s="13" t="s">
        <v>16</v>
      </c>
      <c r="E28" s="12" t="n">
        <v>510202</v>
      </c>
      <c r="F28" s="13" t="s">
        <v>12</v>
      </c>
      <c r="G28" s="12" t="n">
        <v>3</v>
      </c>
      <c r="H28" s="12" t="n">
        <v>25</v>
      </c>
    </row>
    <row r="29" customFormat="false" ht="23.25" hidden="false" customHeight="true" outlineLevel="0" collapsed="false">
      <c r="A29" s="12" t="n">
        <v>25</v>
      </c>
      <c r="B29" s="12" t="n">
        <v>14510</v>
      </c>
      <c r="C29" s="13" t="s">
        <v>29</v>
      </c>
      <c r="D29" s="13" t="s">
        <v>34</v>
      </c>
      <c r="E29" s="12" t="n">
        <v>510102</v>
      </c>
      <c r="F29" s="13" t="s">
        <v>12</v>
      </c>
      <c r="G29" s="12" t="n">
        <v>3</v>
      </c>
      <c r="H29" s="12" t="n">
        <v>15</v>
      </c>
    </row>
    <row r="30" customFormat="false" ht="23.25" hidden="false" customHeight="true" outlineLevel="0" collapsed="false">
      <c r="A30" s="12" t="n">
        <v>26</v>
      </c>
      <c r="B30" s="12" t="n">
        <v>14510</v>
      </c>
      <c r="C30" s="13" t="s">
        <v>29</v>
      </c>
      <c r="D30" s="13" t="s">
        <v>21</v>
      </c>
      <c r="E30" s="12" t="n">
        <v>530802</v>
      </c>
      <c r="F30" s="13" t="s">
        <v>12</v>
      </c>
      <c r="G30" s="12" t="n">
        <v>3</v>
      </c>
      <c r="H30" s="12" t="n">
        <v>15</v>
      </c>
    </row>
    <row r="31" customFormat="false" ht="23.25" hidden="false" customHeight="true" outlineLevel="0" collapsed="false">
      <c r="A31" s="12" t="n">
        <v>27</v>
      </c>
      <c r="B31" s="12" t="n">
        <v>14510</v>
      </c>
      <c r="C31" s="13" t="s">
        <v>29</v>
      </c>
      <c r="D31" s="13" t="s">
        <v>35</v>
      </c>
      <c r="E31" s="12" t="n">
        <v>460702</v>
      </c>
      <c r="F31" s="13" t="s">
        <v>12</v>
      </c>
      <c r="G31" s="12" t="n">
        <v>3</v>
      </c>
      <c r="H31" s="12" t="n">
        <v>15</v>
      </c>
    </row>
    <row r="32" customFormat="false" ht="23.25" hidden="false" customHeight="true" outlineLevel="0" collapsed="false">
      <c r="A32" s="12" t="n">
        <v>28</v>
      </c>
      <c r="B32" s="12" t="n">
        <v>14510</v>
      </c>
      <c r="C32" s="13" t="s">
        <v>29</v>
      </c>
      <c r="D32" s="13" t="s">
        <v>36</v>
      </c>
      <c r="E32" s="12" t="n">
        <v>510213</v>
      </c>
      <c r="F32" s="13" t="s">
        <v>12</v>
      </c>
      <c r="G32" s="12" t="n">
        <v>3</v>
      </c>
      <c r="H32" s="12" t="n">
        <v>35</v>
      </c>
    </row>
    <row r="33" customFormat="false" ht="23.25" hidden="false" customHeight="true" outlineLevel="0" collapsed="false">
      <c r="A33" s="12" t="n">
        <v>29</v>
      </c>
      <c r="B33" s="12" t="n">
        <v>14510</v>
      </c>
      <c r="C33" s="13" t="s">
        <v>29</v>
      </c>
      <c r="D33" s="13" t="s">
        <v>37</v>
      </c>
      <c r="E33" s="12" t="n">
        <v>510108</v>
      </c>
      <c r="F33" s="13" t="s">
        <v>12</v>
      </c>
      <c r="G33" s="12" t="n">
        <v>3</v>
      </c>
      <c r="H33" s="12" t="n">
        <v>3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9722222222222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" activeCellId="0" sqref="I1:IV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2" width="18.99"/>
    <col collapsed="false" customWidth="true" hidden="false" outlineLevel="0" max="4" min="4" style="3" width="19.12"/>
    <col collapsed="false" customWidth="true" hidden="false" outlineLevel="0" max="5" min="5" style="4" width="8.74"/>
    <col collapsed="false" customWidth="true" hidden="false" outlineLevel="0" max="6" min="6" style="4" width="17.99"/>
    <col collapsed="false" customWidth="true" hidden="false" outlineLevel="0" max="7" min="7" style="4" width="7.37"/>
    <col collapsed="false" customWidth="true" hidden="false" outlineLevel="0" max="8" min="8" style="4" width="7.99"/>
  </cols>
  <sheetData>
    <row r="1" customFormat="false" ht="29.1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39</v>
      </c>
      <c r="B2" s="6"/>
      <c r="C2" s="6"/>
      <c r="D2" s="6"/>
      <c r="E2" s="6"/>
      <c r="F2" s="6"/>
      <c r="G2" s="6"/>
      <c r="H2" s="6"/>
    </row>
    <row r="3" s="11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</row>
    <row r="4" s="14" customFormat="true" ht="23.25" hidden="false" customHeight="true" outlineLevel="0" collapsed="false">
      <c r="A4" s="12" t="n">
        <v>1</v>
      </c>
      <c r="B4" s="12" t="n">
        <v>10827</v>
      </c>
      <c r="C4" s="13" t="s">
        <v>40</v>
      </c>
      <c r="D4" s="13" t="s">
        <v>41</v>
      </c>
      <c r="E4" s="12" t="n">
        <v>590201</v>
      </c>
      <c r="F4" s="13" t="s">
        <v>12</v>
      </c>
      <c r="G4" s="12" t="n">
        <v>3</v>
      </c>
      <c r="H4" s="12" t="n">
        <v>2</v>
      </c>
    </row>
    <row r="5" s="14" customFormat="true" ht="23.25" hidden="false" customHeight="true" outlineLevel="0" collapsed="false">
      <c r="A5" s="12" t="n">
        <v>2</v>
      </c>
      <c r="B5" s="12" t="n">
        <v>10827</v>
      </c>
      <c r="C5" s="13" t="s">
        <v>40</v>
      </c>
      <c r="D5" s="13" t="s">
        <v>42</v>
      </c>
      <c r="E5" s="12" t="n">
        <v>590201</v>
      </c>
      <c r="F5" s="13" t="s">
        <v>12</v>
      </c>
      <c r="G5" s="12" t="n">
        <v>3</v>
      </c>
      <c r="H5" s="12" t="n">
        <v>1</v>
      </c>
    </row>
    <row r="6" s="14" customFormat="true" ht="23.25" hidden="false" customHeight="true" outlineLevel="0" collapsed="false">
      <c r="A6" s="12" t="n">
        <v>3</v>
      </c>
      <c r="B6" s="12" t="n">
        <v>10827</v>
      </c>
      <c r="C6" s="13" t="s">
        <v>40</v>
      </c>
      <c r="D6" s="13" t="s">
        <v>43</v>
      </c>
      <c r="E6" s="12" t="n">
        <v>590304</v>
      </c>
      <c r="F6" s="13" t="s">
        <v>12</v>
      </c>
      <c r="G6" s="12" t="n">
        <v>3</v>
      </c>
      <c r="H6" s="12" t="n">
        <v>2</v>
      </c>
    </row>
    <row r="7" s="15" customFormat="true" ht="23.25" hidden="false" customHeight="true" outlineLevel="0" collapsed="false">
      <c r="A7" s="12" t="n">
        <v>4</v>
      </c>
      <c r="B7" s="12" t="n">
        <v>10827</v>
      </c>
      <c r="C7" s="13" t="s">
        <v>40</v>
      </c>
      <c r="D7" s="13" t="s">
        <v>44</v>
      </c>
      <c r="E7" s="12" t="n">
        <v>590101</v>
      </c>
      <c r="F7" s="13" t="s">
        <v>12</v>
      </c>
      <c r="G7" s="12" t="n">
        <v>3</v>
      </c>
      <c r="H7" s="12" t="n">
        <v>3</v>
      </c>
    </row>
    <row r="8" s="15" customFormat="true" ht="23.25" hidden="false" customHeight="true" outlineLevel="0" collapsed="false">
      <c r="A8" s="12" t="n">
        <v>5</v>
      </c>
      <c r="B8" s="12" t="n">
        <v>10827</v>
      </c>
      <c r="C8" s="13" t="s">
        <v>40</v>
      </c>
      <c r="D8" s="13" t="s">
        <v>45</v>
      </c>
      <c r="E8" s="12" t="n">
        <v>590104</v>
      </c>
      <c r="F8" s="13" t="s">
        <v>12</v>
      </c>
      <c r="G8" s="12" t="n">
        <v>3</v>
      </c>
      <c r="H8" s="12" t="n">
        <v>3</v>
      </c>
    </row>
    <row r="9" s="14" customFormat="true" ht="23.25" hidden="false" customHeight="true" outlineLevel="0" collapsed="false">
      <c r="A9" s="12" t="n">
        <v>6</v>
      </c>
      <c r="B9" s="12" t="n">
        <v>10827</v>
      </c>
      <c r="C9" s="13" t="s">
        <v>40</v>
      </c>
      <c r="D9" s="13" t="s">
        <v>46</v>
      </c>
      <c r="E9" s="12" t="n">
        <v>520804</v>
      </c>
      <c r="F9" s="13" t="s">
        <v>12</v>
      </c>
      <c r="G9" s="12" t="n">
        <v>3</v>
      </c>
      <c r="H9" s="12" t="n">
        <v>2</v>
      </c>
    </row>
    <row r="10" s="14" customFormat="true" ht="23.25" hidden="false" customHeight="true" outlineLevel="0" collapsed="false">
      <c r="A10" s="12" t="n">
        <v>7</v>
      </c>
      <c r="B10" s="12" t="n">
        <v>10827</v>
      </c>
      <c r="C10" s="13" t="s">
        <v>40</v>
      </c>
      <c r="D10" s="13" t="s">
        <v>47</v>
      </c>
      <c r="E10" s="12" t="n">
        <v>590305</v>
      </c>
      <c r="F10" s="13" t="s">
        <v>12</v>
      </c>
      <c r="G10" s="12" t="n">
        <v>3</v>
      </c>
      <c r="H10" s="12" t="n">
        <v>1</v>
      </c>
    </row>
    <row r="11" s="14" customFormat="true" ht="23.25" hidden="false" customHeight="true" outlineLevel="0" collapsed="false">
      <c r="A11" s="12" t="n">
        <v>8</v>
      </c>
      <c r="B11" s="12" t="n">
        <v>10827</v>
      </c>
      <c r="C11" s="13" t="s">
        <v>40</v>
      </c>
      <c r="D11" s="13" t="s">
        <v>48</v>
      </c>
      <c r="E11" s="12" t="n">
        <v>590306</v>
      </c>
      <c r="F11" s="13" t="s">
        <v>12</v>
      </c>
      <c r="G11" s="12" t="n">
        <v>3</v>
      </c>
      <c r="H11" s="12" t="n">
        <v>1</v>
      </c>
    </row>
    <row r="12" s="14" customFormat="true" ht="23.25" hidden="false" customHeight="true" outlineLevel="0" collapsed="false">
      <c r="A12" s="12" t="n">
        <v>9</v>
      </c>
      <c r="B12" s="12" t="n">
        <v>10827</v>
      </c>
      <c r="C12" s="13" t="s">
        <v>40</v>
      </c>
      <c r="D12" s="13" t="s">
        <v>49</v>
      </c>
      <c r="E12" s="12" t="n">
        <v>590307</v>
      </c>
      <c r="F12" s="13" t="s">
        <v>12</v>
      </c>
      <c r="G12" s="12" t="n">
        <v>3</v>
      </c>
      <c r="H12" s="12" t="n">
        <v>1</v>
      </c>
    </row>
    <row r="13" s="14" customFormat="true" ht="23.25" hidden="false" customHeight="true" outlineLevel="0" collapsed="false">
      <c r="A13" s="12" t="n">
        <v>10</v>
      </c>
      <c r="B13" s="12" t="n">
        <v>10827</v>
      </c>
      <c r="C13" s="13" t="s">
        <v>40</v>
      </c>
      <c r="D13" s="13" t="s">
        <v>50</v>
      </c>
      <c r="E13" s="12" t="n">
        <v>520201</v>
      </c>
      <c r="F13" s="13" t="s">
        <v>12</v>
      </c>
      <c r="G13" s="12" t="n">
        <v>3</v>
      </c>
      <c r="H13" s="12" t="n">
        <v>2</v>
      </c>
    </row>
    <row r="14" s="14" customFormat="true" ht="23.25" hidden="false" customHeight="true" outlineLevel="0" collapsed="false">
      <c r="A14" s="12" t="n">
        <v>11</v>
      </c>
      <c r="B14" s="12" t="n">
        <v>10827</v>
      </c>
      <c r="C14" s="13" t="s">
        <v>40</v>
      </c>
      <c r="D14" s="13" t="s">
        <v>51</v>
      </c>
      <c r="E14" s="12" t="n">
        <v>520601</v>
      </c>
      <c r="F14" s="13" t="s">
        <v>12</v>
      </c>
      <c r="G14" s="12" t="n">
        <v>3</v>
      </c>
      <c r="H14" s="12" t="n">
        <v>2</v>
      </c>
    </row>
    <row r="15" s="14" customFormat="true" ht="23.25" hidden="false" customHeight="true" outlineLevel="0" collapsed="false">
      <c r="A15" s="12" t="n">
        <v>12</v>
      </c>
      <c r="B15" s="12" t="n">
        <v>10827</v>
      </c>
      <c r="C15" s="13" t="s">
        <v>40</v>
      </c>
      <c r="D15" s="13" t="s">
        <v>52</v>
      </c>
      <c r="E15" s="12" t="n">
        <v>520603</v>
      </c>
      <c r="F15" s="13" t="s">
        <v>12</v>
      </c>
      <c r="G15" s="12" t="n">
        <v>3</v>
      </c>
      <c r="H15" s="12" t="n">
        <v>2</v>
      </c>
    </row>
    <row r="16" s="14" customFormat="true" ht="23.25" hidden="false" customHeight="true" outlineLevel="0" collapsed="false">
      <c r="A16" s="12" t="n">
        <v>13</v>
      </c>
      <c r="B16" s="12" t="n">
        <v>10827</v>
      </c>
      <c r="C16" s="13" t="s">
        <v>40</v>
      </c>
      <c r="D16" s="13" t="s">
        <v>53</v>
      </c>
      <c r="E16" s="12" t="n">
        <v>590302</v>
      </c>
      <c r="F16" s="13" t="s">
        <v>12</v>
      </c>
      <c r="G16" s="12" t="n">
        <v>3</v>
      </c>
      <c r="H16" s="12" t="n">
        <v>2</v>
      </c>
    </row>
    <row r="17" customFormat="false" ht="23.25" hidden="false" customHeight="true" outlineLevel="0" collapsed="false">
      <c r="A17" s="12" t="n">
        <v>14</v>
      </c>
      <c r="B17" s="12" t="n">
        <v>10827</v>
      </c>
      <c r="C17" s="13" t="s">
        <v>40</v>
      </c>
      <c r="D17" s="13" t="s">
        <v>54</v>
      </c>
      <c r="E17" s="12" t="n">
        <v>530605</v>
      </c>
      <c r="F17" s="13" t="s">
        <v>12</v>
      </c>
      <c r="G17" s="12" t="n">
        <v>3</v>
      </c>
      <c r="H17" s="12" t="n">
        <v>2</v>
      </c>
    </row>
    <row r="18" s="14" customFormat="true" ht="23.25" hidden="false" customHeight="true" outlineLevel="0" collapsed="false">
      <c r="A18" s="12" t="n">
        <v>15</v>
      </c>
      <c r="B18" s="12" t="n">
        <v>10827</v>
      </c>
      <c r="C18" s="13" t="s">
        <v>40</v>
      </c>
      <c r="D18" s="13" t="s">
        <v>21</v>
      </c>
      <c r="E18" s="12" t="n">
        <v>530802</v>
      </c>
      <c r="F18" s="13" t="s">
        <v>12</v>
      </c>
      <c r="G18" s="12" t="n">
        <v>3</v>
      </c>
      <c r="H18" s="12" t="n">
        <v>2</v>
      </c>
    </row>
    <row r="19" s="14" customFormat="true" ht="23.25" hidden="false" customHeight="true" outlineLevel="0" collapsed="false">
      <c r="A19" s="12" t="n">
        <v>16</v>
      </c>
      <c r="B19" s="12" t="n">
        <v>10827</v>
      </c>
      <c r="C19" s="13" t="s">
        <v>40</v>
      </c>
      <c r="D19" s="13" t="s">
        <v>55</v>
      </c>
      <c r="E19" s="12" t="n">
        <v>530501</v>
      </c>
      <c r="F19" s="13" t="s">
        <v>12</v>
      </c>
      <c r="G19" s="12" t="n">
        <v>3</v>
      </c>
      <c r="H19" s="12" t="n">
        <v>2</v>
      </c>
    </row>
    <row r="20" s="14" customFormat="true" ht="23.25" hidden="false" customHeight="true" outlineLevel="0" collapsed="false">
      <c r="A20" s="12" t="n">
        <v>17</v>
      </c>
      <c r="B20" s="12" t="n">
        <v>10827</v>
      </c>
      <c r="C20" s="13" t="s">
        <v>40</v>
      </c>
      <c r="D20" s="13" t="s">
        <v>56</v>
      </c>
      <c r="E20" s="12" t="n">
        <v>530706</v>
      </c>
      <c r="F20" s="13" t="s">
        <v>12</v>
      </c>
      <c r="G20" s="12" t="n">
        <v>3</v>
      </c>
      <c r="H20" s="12" t="n">
        <v>2</v>
      </c>
    </row>
    <row r="21" s="14" customFormat="true" ht="23.25" hidden="false" customHeight="true" outlineLevel="0" collapsed="false">
      <c r="A21" s="12" t="n">
        <v>18</v>
      </c>
      <c r="B21" s="12" t="n">
        <v>10827</v>
      </c>
      <c r="C21" s="13" t="s">
        <v>40</v>
      </c>
      <c r="D21" s="13" t="s">
        <v>57</v>
      </c>
      <c r="E21" s="12" t="n">
        <v>590202</v>
      </c>
      <c r="F21" s="13" t="s">
        <v>12</v>
      </c>
      <c r="G21" s="12" t="n">
        <v>3</v>
      </c>
      <c r="H21" s="12" t="n">
        <v>2</v>
      </c>
    </row>
    <row r="22" customFormat="false" ht="23.25" hidden="false" customHeight="true" outlineLevel="0" collapsed="false">
      <c r="A22" s="12" t="n">
        <v>19</v>
      </c>
      <c r="B22" s="12" t="n">
        <v>10827</v>
      </c>
      <c r="C22" s="13" t="s">
        <v>40</v>
      </c>
      <c r="D22" s="13" t="s">
        <v>58</v>
      </c>
      <c r="E22" s="12" t="n">
        <v>530201</v>
      </c>
      <c r="F22" s="13" t="s">
        <v>12</v>
      </c>
      <c r="G22" s="12" t="n">
        <v>3</v>
      </c>
      <c r="H22" s="12" t="n">
        <v>2</v>
      </c>
    </row>
    <row r="23" customFormat="false" ht="23.25" hidden="false" customHeight="true" outlineLevel="0" collapsed="false">
      <c r="A23" s="12" t="n">
        <v>20</v>
      </c>
      <c r="B23" s="12" t="n">
        <v>10827</v>
      </c>
      <c r="C23" s="13" t="s">
        <v>40</v>
      </c>
      <c r="D23" s="13" t="s">
        <v>59</v>
      </c>
      <c r="E23" s="12" t="n">
        <v>460306</v>
      </c>
      <c r="F23" s="13" t="s">
        <v>12</v>
      </c>
      <c r="G23" s="12" t="n">
        <v>3</v>
      </c>
      <c r="H23" s="12" t="n">
        <v>2</v>
      </c>
    </row>
    <row r="24" customFormat="false" ht="23.25" hidden="false" customHeight="true" outlineLevel="0" collapsed="false">
      <c r="A24" s="12" t="n">
        <v>21</v>
      </c>
      <c r="B24" s="12" t="n">
        <v>10827</v>
      </c>
      <c r="C24" s="13" t="s">
        <v>40</v>
      </c>
      <c r="D24" s="13" t="s">
        <v>60</v>
      </c>
      <c r="E24" s="12" t="n">
        <v>460303</v>
      </c>
      <c r="F24" s="13" t="s">
        <v>12</v>
      </c>
      <c r="G24" s="12" t="n">
        <v>3</v>
      </c>
      <c r="H24" s="12" t="n">
        <v>2</v>
      </c>
    </row>
    <row r="25" customFormat="false" ht="23.25" hidden="false" customHeight="true" outlineLevel="0" collapsed="false">
      <c r="A25" s="12" t="n">
        <v>22</v>
      </c>
      <c r="B25" s="12" t="n">
        <v>10827</v>
      </c>
      <c r="C25" s="13" t="s">
        <v>40</v>
      </c>
      <c r="D25" s="13" t="s">
        <v>61</v>
      </c>
      <c r="E25" s="12" t="n">
        <v>570205</v>
      </c>
      <c r="F25" s="13" t="s">
        <v>12</v>
      </c>
      <c r="G25" s="12" t="n">
        <v>3</v>
      </c>
      <c r="H25" s="12" t="n">
        <v>2</v>
      </c>
    </row>
    <row r="26" customFormat="false" ht="23.25" hidden="false" customHeight="true" outlineLevel="0" collapsed="false">
      <c r="A26" s="12" t="n">
        <v>23</v>
      </c>
      <c r="B26" s="12" t="n">
        <v>10827</v>
      </c>
      <c r="C26" s="13" t="s">
        <v>40</v>
      </c>
      <c r="D26" s="13" t="s">
        <v>62</v>
      </c>
      <c r="E26" s="12" t="n">
        <v>570201</v>
      </c>
      <c r="F26" s="13" t="s">
        <v>12</v>
      </c>
      <c r="G26" s="12" t="n">
        <v>3</v>
      </c>
      <c r="H26" s="12" t="n">
        <v>2</v>
      </c>
    </row>
    <row r="27" customFormat="false" ht="23.25" hidden="false" customHeight="true" outlineLevel="0" collapsed="false">
      <c r="A27" s="12" t="n">
        <v>24</v>
      </c>
      <c r="B27" s="12" t="n">
        <v>10827</v>
      </c>
      <c r="C27" s="13" t="s">
        <v>40</v>
      </c>
      <c r="D27" s="13" t="s">
        <v>63</v>
      </c>
      <c r="E27" s="12" t="n">
        <v>510202</v>
      </c>
      <c r="F27" s="13" t="s">
        <v>12</v>
      </c>
      <c r="G27" s="12" t="n">
        <v>3</v>
      </c>
      <c r="H27" s="12" t="n">
        <v>2</v>
      </c>
    </row>
    <row r="28" customFormat="false" ht="23.25" hidden="false" customHeight="true" outlineLevel="0" collapsed="false">
      <c r="A28" s="12" t="n">
        <v>25</v>
      </c>
      <c r="B28" s="12" t="n">
        <v>10827</v>
      </c>
      <c r="C28" s="13" t="s">
        <v>40</v>
      </c>
      <c r="D28" s="13" t="s">
        <v>64</v>
      </c>
      <c r="E28" s="12" t="n">
        <v>510203</v>
      </c>
      <c r="F28" s="13" t="s">
        <v>12</v>
      </c>
      <c r="G28" s="12" t="n">
        <v>3</v>
      </c>
      <c r="H28" s="12" t="n">
        <v>2</v>
      </c>
    </row>
    <row r="29" customFormat="false" ht="23.25" hidden="false" customHeight="true" outlineLevel="0" collapsed="false">
      <c r="A29" s="12" t="n">
        <v>26</v>
      </c>
      <c r="B29" s="12" t="n">
        <v>10827</v>
      </c>
      <c r="C29" s="13" t="s">
        <v>40</v>
      </c>
      <c r="D29" s="13" t="s">
        <v>65</v>
      </c>
      <c r="E29" s="12" t="n">
        <v>560215</v>
      </c>
      <c r="F29" s="13" t="s">
        <v>12</v>
      </c>
      <c r="G29" s="12" t="n">
        <v>3</v>
      </c>
      <c r="H29" s="12" t="n">
        <v>2</v>
      </c>
    </row>
    <row r="30" customFormat="false" ht="23.25" hidden="false" customHeight="true" outlineLevel="0" collapsed="false">
      <c r="A30" s="12" t="n">
        <v>27</v>
      </c>
      <c r="B30" s="12" t="n">
        <v>12040</v>
      </c>
      <c r="C30" s="13" t="s">
        <v>66</v>
      </c>
      <c r="D30" s="13" t="s">
        <v>67</v>
      </c>
      <c r="E30" s="12" t="n">
        <v>500406</v>
      </c>
      <c r="F30" s="13" t="s">
        <v>12</v>
      </c>
      <c r="G30" s="12" t="n">
        <v>3</v>
      </c>
      <c r="H30" s="12" t="n">
        <v>40</v>
      </c>
    </row>
    <row r="31" customFormat="false" ht="23.25" hidden="false" customHeight="true" outlineLevel="0" collapsed="false">
      <c r="A31" s="12" t="n">
        <v>28</v>
      </c>
      <c r="B31" s="12" t="n">
        <v>12040</v>
      </c>
      <c r="C31" s="13" t="s">
        <v>66</v>
      </c>
      <c r="D31" s="13" t="s">
        <v>68</v>
      </c>
      <c r="E31" s="12" t="n">
        <v>500407</v>
      </c>
      <c r="F31" s="13" t="s">
        <v>12</v>
      </c>
      <c r="G31" s="12" t="n">
        <v>3</v>
      </c>
      <c r="H31" s="12" t="n">
        <v>15</v>
      </c>
    </row>
    <row r="32" customFormat="false" ht="23.25" hidden="false" customHeight="true" outlineLevel="0" collapsed="false">
      <c r="A32" s="12" t="n">
        <v>29</v>
      </c>
      <c r="B32" s="12" t="n">
        <v>12040</v>
      </c>
      <c r="C32" s="13" t="s">
        <v>66</v>
      </c>
      <c r="D32" s="13" t="s">
        <v>69</v>
      </c>
      <c r="E32" s="12" t="n">
        <v>540112</v>
      </c>
      <c r="F32" s="13" t="s">
        <v>12</v>
      </c>
      <c r="G32" s="12" t="n">
        <v>3</v>
      </c>
      <c r="H32" s="12" t="n">
        <v>20</v>
      </c>
    </row>
    <row r="33" customFormat="false" ht="23.25" hidden="false" customHeight="true" outlineLevel="0" collapsed="false">
      <c r="A33" s="12" t="n">
        <v>30</v>
      </c>
      <c r="B33" s="12" t="n">
        <v>12040</v>
      </c>
      <c r="C33" s="13" t="s">
        <v>66</v>
      </c>
      <c r="D33" s="13" t="s">
        <v>70</v>
      </c>
      <c r="E33" s="12" t="s">
        <v>71</v>
      </c>
      <c r="F33" s="13" t="s">
        <v>12</v>
      </c>
      <c r="G33" s="12" t="n">
        <v>3</v>
      </c>
      <c r="H33" s="12" t="n">
        <v>30</v>
      </c>
    </row>
    <row r="34" customFormat="false" ht="23.25" hidden="false" customHeight="true" outlineLevel="0" collapsed="false">
      <c r="A34" s="12" t="n">
        <v>31</v>
      </c>
      <c r="B34" s="12" t="n">
        <v>12742</v>
      </c>
      <c r="C34" s="13" t="s">
        <v>72</v>
      </c>
      <c r="D34" s="13" t="s">
        <v>73</v>
      </c>
      <c r="E34" s="12" t="n">
        <v>510215</v>
      </c>
      <c r="F34" s="13" t="s">
        <v>12</v>
      </c>
      <c r="G34" s="12" t="n">
        <v>3</v>
      </c>
      <c r="H34" s="12" t="n">
        <v>5</v>
      </c>
    </row>
    <row r="35" customFormat="false" ht="23.25" hidden="false" customHeight="true" outlineLevel="0" collapsed="false">
      <c r="A35" s="12" t="n">
        <v>32</v>
      </c>
      <c r="B35" s="12" t="n">
        <v>12742</v>
      </c>
      <c r="C35" s="13" t="s">
        <v>72</v>
      </c>
      <c r="D35" s="13" t="s">
        <v>74</v>
      </c>
      <c r="E35" s="12" t="n">
        <v>510204</v>
      </c>
      <c r="F35" s="13" t="s">
        <v>12</v>
      </c>
      <c r="G35" s="12" t="n">
        <v>3</v>
      </c>
      <c r="H35" s="12" t="n">
        <v>5</v>
      </c>
    </row>
    <row r="36" customFormat="false" ht="23.25" hidden="false" customHeight="true" outlineLevel="0" collapsed="false">
      <c r="A36" s="12" t="n">
        <v>33</v>
      </c>
      <c r="B36" s="12" t="n">
        <v>12758</v>
      </c>
      <c r="C36" s="13" t="s">
        <v>75</v>
      </c>
      <c r="D36" s="13" t="s">
        <v>44</v>
      </c>
      <c r="E36" s="12" t="n">
        <v>590101</v>
      </c>
      <c r="F36" s="13" t="s">
        <v>12</v>
      </c>
      <c r="G36" s="12" t="n">
        <v>3</v>
      </c>
      <c r="H36" s="12" t="n">
        <v>2</v>
      </c>
    </row>
    <row r="37" customFormat="false" ht="23.25" hidden="false" customHeight="true" outlineLevel="0" collapsed="false">
      <c r="A37" s="12" t="n">
        <v>34</v>
      </c>
      <c r="B37" s="12" t="n">
        <v>12758</v>
      </c>
      <c r="C37" s="13" t="s">
        <v>75</v>
      </c>
      <c r="D37" s="13" t="s">
        <v>41</v>
      </c>
      <c r="E37" s="12" t="n">
        <v>590201</v>
      </c>
      <c r="F37" s="13" t="s">
        <v>12</v>
      </c>
      <c r="G37" s="12" t="n">
        <v>3</v>
      </c>
      <c r="H37" s="12" t="n">
        <v>2</v>
      </c>
    </row>
    <row r="38" customFormat="false" ht="23.25" hidden="false" customHeight="true" outlineLevel="0" collapsed="false">
      <c r="A38" s="12" t="n">
        <v>35</v>
      </c>
      <c r="B38" s="12" t="n">
        <v>12758</v>
      </c>
      <c r="C38" s="13" t="s">
        <v>75</v>
      </c>
      <c r="D38" s="13" t="s">
        <v>62</v>
      </c>
      <c r="E38" s="12" t="n">
        <v>570201</v>
      </c>
      <c r="F38" s="13" t="s">
        <v>12</v>
      </c>
      <c r="G38" s="12" t="n">
        <v>3</v>
      </c>
      <c r="H38" s="12" t="n">
        <v>2</v>
      </c>
    </row>
    <row r="39" customFormat="false" ht="23.25" hidden="false" customHeight="true" outlineLevel="0" collapsed="false">
      <c r="A39" s="12" t="n">
        <v>36</v>
      </c>
      <c r="B39" s="12" t="n">
        <v>12758</v>
      </c>
      <c r="C39" s="13" t="s">
        <v>75</v>
      </c>
      <c r="D39" s="13" t="s">
        <v>30</v>
      </c>
      <c r="E39" s="12" t="n">
        <v>510205</v>
      </c>
      <c r="F39" s="13" t="s">
        <v>12</v>
      </c>
      <c r="G39" s="12" t="n">
        <v>3</v>
      </c>
      <c r="H39" s="12" t="n">
        <v>2</v>
      </c>
    </row>
    <row r="40" customFormat="false" ht="23.25" hidden="false" customHeight="true" outlineLevel="0" collapsed="false">
      <c r="A40" s="12" t="n">
        <v>37</v>
      </c>
      <c r="B40" s="12" t="n">
        <v>12758</v>
      </c>
      <c r="C40" s="13" t="s">
        <v>75</v>
      </c>
      <c r="D40" s="13" t="s">
        <v>76</v>
      </c>
      <c r="E40" s="12" t="n">
        <v>510209</v>
      </c>
      <c r="F40" s="13" t="s">
        <v>12</v>
      </c>
      <c r="G40" s="12" t="n">
        <v>3</v>
      </c>
      <c r="H40" s="12" t="n">
        <v>2</v>
      </c>
    </row>
    <row r="41" customFormat="false" ht="23.25" hidden="false" customHeight="true" outlineLevel="0" collapsed="false">
      <c r="A41" s="12" t="n">
        <v>38</v>
      </c>
      <c r="B41" s="12" t="n">
        <v>12758</v>
      </c>
      <c r="C41" s="13" t="s">
        <v>75</v>
      </c>
      <c r="D41" s="13" t="s">
        <v>77</v>
      </c>
      <c r="E41" s="12" t="n">
        <v>510401</v>
      </c>
      <c r="F41" s="13" t="s">
        <v>12</v>
      </c>
      <c r="G41" s="12" t="n">
        <v>3</v>
      </c>
      <c r="H41" s="12" t="n">
        <v>2</v>
      </c>
    </row>
    <row r="42" customFormat="false" ht="23.25" hidden="false" customHeight="true" outlineLevel="0" collapsed="false">
      <c r="A42" s="12" t="n">
        <v>39</v>
      </c>
      <c r="B42" s="12" t="n">
        <v>12758</v>
      </c>
      <c r="C42" s="13" t="s">
        <v>75</v>
      </c>
      <c r="D42" s="13" t="s">
        <v>35</v>
      </c>
      <c r="E42" s="12" t="n">
        <v>460702</v>
      </c>
      <c r="F42" s="13" t="s">
        <v>12</v>
      </c>
      <c r="G42" s="12" t="n">
        <v>3</v>
      </c>
      <c r="H42" s="12" t="n">
        <v>2</v>
      </c>
    </row>
    <row r="43" customFormat="false" ht="23.25" hidden="false" customHeight="true" outlineLevel="0" collapsed="false">
      <c r="A43" s="12" t="n">
        <v>40</v>
      </c>
      <c r="B43" s="12" t="n">
        <v>12758</v>
      </c>
      <c r="C43" s="13" t="s">
        <v>75</v>
      </c>
      <c r="D43" s="13" t="s">
        <v>31</v>
      </c>
      <c r="E43" s="12" t="n">
        <v>530302</v>
      </c>
      <c r="F43" s="13" t="s">
        <v>12</v>
      </c>
      <c r="G43" s="12" t="n">
        <v>3</v>
      </c>
      <c r="H43" s="12" t="n">
        <v>2</v>
      </c>
    </row>
    <row r="44" customFormat="false" ht="23.25" hidden="false" customHeight="true" outlineLevel="0" collapsed="false">
      <c r="A44" s="12" t="n">
        <v>41</v>
      </c>
      <c r="B44" s="12" t="n">
        <v>12758</v>
      </c>
      <c r="C44" s="13" t="s">
        <v>75</v>
      </c>
      <c r="D44" s="13" t="s">
        <v>69</v>
      </c>
      <c r="E44" s="12" t="n">
        <v>540112</v>
      </c>
      <c r="F44" s="13" t="s">
        <v>12</v>
      </c>
      <c r="G44" s="12" t="n">
        <v>3</v>
      </c>
      <c r="H44" s="12" t="n">
        <v>2</v>
      </c>
    </row>
    <row r="45" customFormat="false" ht="23.25" hidden="false" customHeight="true" outlineLevel="0" collapsed="false">
      <c r="A45" s="12" t="n">
        <v>42</v>
      </c>
      <c r="B45" s="12" t="n">
        <v>12758</v>
      </c>
      <c r="C45" s="13" t="s">
        <v>75</v>
      </c>
      <c r="D45" s="13" t="s">
        <v>50</v>
      </c>
      <c r="E45" s="12" t="n">
        <v>520201</v>
      </c>
      <c r="F45" s="13" t="s">
        <v>12</v>
      </c>
      <c r="G45" s="12" t="n">
        <v>3</v>
      </c>
      <c r="H45" s="12" t="n">
        <v>2</v>
      </c>
    </row>
    <row r="46" customFormat="false" ht="23.25" hidden="false" customHeight="true" outlineLevel="0" collapsed="false">
      <c r="A46" s="12" t="n">
        <v>43</v>
      </c>
      <c r="B46" s="12" t="n">
        <v>12957</v>
      </c>
      <c r="C46" s="13" t="s">
        <v>78</v>
      </c>
      <c r="D46" s="13" t="s">
        <v>79</v>
      </c>
      <c r="E46" s="12" t="n">
        <v>510107</v>
      </c>
      <c r="F46" s="13" t="s">
        <v>12</v>
      </c>
      <c r="G46" s="12" t="n">
        <v>3</v>
      </c>
      <c r="H46" s="12" t="n">
        <v>30</v>
      </c>
    </row>
    <row r="47" customFormat="false" ht="23.25" hidden="false" customHeight="true" outlineLevel="0" collapsed="false">
      <c r="A47" s="12" t="n">
        <v>44</v>
      </c>
      <c r="B47" s="12" t="n">
        <v>12957</v>
      </c>
      <c r="C47" s="13" t="s">
        <v>78</v>
      </c>
      <c r="D47" s="13" t="s">
        <v>37</v>
      </c>
      <c r="E47" s="12" t="n">
        <v>510108</v>
      </c>
      <c r="F47" s="13" t="s">
        <v>12</v>
      </c>
      <c r="G47" s="12" t="n">
        <v>3</v>
      </c>
      <c r="H47" s="12" t="n">
        <v>30</v>
      </c>
    </row>
    <row r="48" customFormat="false" ht="23.25" hidden="false" customHeight="true" outlineLevel="0" collapsed="false">
      <c r="A48" s="12" t="n">
        <v>45</v>
      </c>
      <c r="B48" s="12" t="n">
        <v>12957</v>
      </c>
      <c r="C48" s="13" t="s">
        <v>78</v>
      </c>
      <c r="D48" s="13" t="s">
        <v>80</v>
      </c>
      <c r="E48" s="12" t="n">
        <v>590401</v>
      </c>
      <c r="F48" s="13" t="s">
        <v>12</v>
      </c>
      <c r="G48" s="12" t="n">
        <v>3</v>
      </c>
      <c r="H48" s="12" t="n">
        <v>30</v>
      </c>
    </row>
    <row r="49" customFormat="false" ht="23.25" hidden="false" customHeight="true" outlineLevel="0" collapsed="false">
      <c r="A49" s="12" t="n">
        <v>46</v>
      </c>
      <c r="B49" s="12" t="n">
        <v>12957</v>
      </c>
      <c r="C49" s="13" t="s">
        <v>78</v>
      </c>
      <c r="D49" s="13" t="s">
        <v>81</v>
      </c>
      <c r="E49" s="13" t="n">
        <v>510206</v>
      </c>
      <c r="F49" s="13" t="s">
        <v>12</v>
      </c>
      <c r="G49" s="13" t="n">
        <v>3</v>
      </c>
      <c r="H49" s="13" t="n">
        <v>30</v>
      </c>
    </row>
    <row r="50" customFormat="false" ht="23.25" hidden="false" customHeight="true" outlineLevel="0" collapsed="false">
      <c r="A50" s="12" t="n">
        <v>47</v>
      </c>
      <c r="B50" s="12" t="n">
        <v>13708</v>
      </c>
      <c r="C50" s="13" t="s">
        <v>82</v>
      </c>
      <c r="D50" s="13" t="s">
        <v>83</v>
      </c>
      <c r="E50" s="12" t="n">
        <v>570303</v>
      </c>
      <c r="F50" s="13" t="s">
        <v>12</v>
      </c>
      <c r="G50" s="12" t="n">
        <v>3</v>
      </c>
      <c r="H50" s="12" t="n">
        <v>10</v>
      </c>
    </row>
    <row r="51" customFormat="false" ht="23.25" hidden="false" customHeight="true" outlineLevel="0" collapsed="false">
      <c r="A51" s="12" t="n">
        <v>48</v>
      </c>
      <c r="B51" s="12" t="n">
        <v>13708</v>
      </c>
      <c r="C51" s="13" t="s">
        <v>82</v>
      </c>
      <c r="D51" s="13" t="s">
        <v>84</v>
      </c>
      <c r="E51" s="12" t="n">
        <v>570307</v>
      </c>
      <c r="F51" s="13" t="s">
        <v>12</v>
      </c>
      <c r="G51" s="12" t="n">
        <v>3</v>
      </c>
      <c r="H51" s="12" t="n">
        <v>10</v>
      </c>
    </row>
    <row r="52" customFormat="false" ht="23.25" hidden="false" customHeight="true" outlineLevel="0" collapsed="false">
      <c r="A52" s="12" t="n">
        <v>49</v>
      </c>
      <c r="B52" s="12" t="n">
        <v>13709</v>
      </c>
      <c r="C52" s="13" t="s">
        <v>85</v>
      </c>
      <c r="D52" s="13" t="s">
        <v>86</v>
      </c>
      <c r="E52" s="12" t="n">
        <v>470210</v>
      </c>
      <c r="F52" s="13" t="s">
        <v>12</v>
      </c>
      <c r="G52" s="12" t="n">
        <v>3</v>
      </c>
      <c r="H52" s="12" t="n">
        <v>10</v>
      </c>
    </row>
    <row r="53" customFormat="false" ht="23.25" hidden="false" customHeight="true" outlineLevel="0" collapsed="false">
      <c r="A53" s="12" t="n">
        <v>50</v>
      </c>
      <c r="B53" s="12" t="n">
        <v>13711</v>
      </c>
      <c r="C53" s="13" t="s">
        <v>10</v>
      </c>
      <c r="D53" s="13" t="s">
        <v>87</v>
      </c>
      <c r="E53" s="12" t="n">
        <v>540101</v>
      </c>
      <c r="F53" s="13" t="s">
        <v>12</v>
      </c>
      <c r="G53" s="12" t="n">
        <v>3</v>
      </c>
      <c r="H53" s="12" t="n">
        <v>10</v>
      </c>
    </row>
    <row r="54" customFormat="false" ht="23.25" hidden="false" customHeight="true" outlineLevel="0" collapsed="false">
      <c r="A54" s="12" t="n">
        <v>51</v>
      </c>
      <c r="B54" s="12" t="n">
        <v>13929</v>
      </c>
      <c r="C54" s="13" t="s">
        <v>22</v>
      </c>
      <c r="D54" s="13" t="s">
        <v>88</v>
      </c>
      <c r="E54" s="12" t="n">
        <v>490103</v>
      </c>
      <c r="F54" s="13" t="s">
        <v>12</v>
      </c>
      <c r="G54" s="12" t="n">
        <v>3</v>
      </c>
      <c r="H54" s="12" t="n">
        <v>50</v>
      </c>
    </row>
    <row r="55" customFormat="false" ht="23.25" hidden="false" customHeight="true" outlineLevel="0" collapsed="false">
      <c r="A55" s="12" t="n">
        <v>52</v>
      </c>
      <c r="B55" s="12" t="n">
        <v>13929</v>
      </c>
      <c r="C55" s="13" t="s">
        <v>22</v>
      </c>
      <c r="D55" s="13" t="s">
        <v>87</v>
      </c>
      <c r="E55" s="12" t="n">
        <v>540101</v>
      </c>
      <c r="F55" s="13" t="s">
        <v>12</v>
      </c>
      <c r="G55" s="12" t="n">
        <v>3</v>
      </c>
      <c r="H55" s="12" t="n">
        <v>20</v>
      </c>
    </row>
    <row r="56" customFormat="false" ht="23.25" hidden="false" customHeight="true" outlineLevel="0" collapsed="false">
      <c r="A56" s="12" t="n">
        <v>53</v>
      </c>
      <c r="B56" s="12" t="n">
        <v>13929</v>
      </c>
      <c r="C56" s="13" t="s">
        <v>22</v>
      </c>
      <c r="D56" s="13" t="s">
        <v>89</v>
      </c>
      <c r="E56" s="12" t="n">
        <v>550302</v>
      </c>
      <c r="F56" s="13" t="s">
        <v>12</v>
      </c>
      <c r="G56" s="12" t="n">
        <v>3</v>
      </c>
      <c r="H56" s="12" t="n">
        <v>20</v>
      </c>
    </row>
    <row r="57" customFormat="false" ht="23.25" hidden="false" customHeight="true" outlineLevel="0" collapsed="false">
      <c r="A57" s="12" t="n">
        <v>54</v>
      </c>
      <c r="B57" s="12" t="n">
        <v>13929</v>
      </c>
      <c r="C57" s="13" t="s">
        <v>22</v>
      </c>
      <c r="D57" s="13" t="s">
        <v>45</v>
      </c>
      <c r="E57" s="12" t="n">
        <v>590104</v>
      </c>
      <c r="F57" s="13" t="s">
        <v>12</v>
      </c>
      <c r="G57" s="12" t="n">
        <v>3</v>
      </c>
      <c r="H57" s="12" t="n">
        <v>20</v>
      </c>
    </row>
    <row r="58" s="15" customFormat="true" ht="23.25" hidden="false" customHeight="true" outlineLevel="0" collapsed="false">
      <c r="A58" s="12" t="n">
        <v>55</v>
      </c>
      <c r="B58" s="12" t="n">
        <v>13929</v>
      </c>
      <c r="C58" s="13" t="s">
        <v>22</v>
      </c>
      <c r="D58" s="13" t="s">
        <v>80</v>
      </c>
      <c r="E58" s="12" t="n">
        <v>590401</v>
      </c>
      <c r="F58" s="13" t="s">
        <v>12</v>
      </c>
      <c r="G58" s="12" t="n">
        <v>3</v>
      </c>
      <c r="H58" s="12" t="n">
        <v>20</v>
      </c>
    </row>
    <row r="59" s="14" customFormat="true" ht="23.25" hidden="false" customHeight="true" outlineLevel="0" collapsed="false">
      <c r="A59" s="12" t="n">
        <v>56</v>
      </c>
      <c r="B59" s="12" t="n">
        <v>14063</v>
      </c>
      <c r="C59" s="13" t="s">
        <v>24</v>
      </c>
      <c r="D59" s="13" t="s">
        <v>90</v>
      </c>
      <c r="E59" s="12" t="n">
        <v>410401</v>
      </c>
      <c r="F59" s="13" t="s">
        <v>12</v>
      </c>
      <c r="G59" s="12" t="n">
        <v>3</v>
      </c>
      <c r="H59" s="12" t="n">
        <v>15</v>
      </c>
    </row>
    <row r="60" s="14" customFormat="true" ht="23.25" hidden="false" customHeight="true" outlineLevel="0" collapsed="false">
      <c r="A60" s="12" t="n">
        <v>57</v>
      </c>
      <c r="B60" s="12" t="n">
        <v>14063</v>
      </c>
      <c r="C60" s="13" t="s">
        <v>24</v>
      </c>
      <c r="D60" s="13" t="s">
        <v>91</v>
      </c>
      <c r="E60" s="12" t="n">
        <v>490101</v>
      </c>
      <c r="F60" s="13" t="s">
        <v>12</v>
      </c>
      <c r="G60" s="12" t="n">
        <v>3</v>
      </c>
      <c r="H60" s="12" t="n">
        <v>20</v>
      </c>
    </row>
    <row r="61" s="14" customFormat="true" ht="23.25" hidden="false" customHeight="true" outlineLevel="0" collapsed="false">
      <c r="A61" s="12" t="n">
        <v>58</v>
      </c>
      <c r="B61" s="12" t="n">
        <v>14063</v>
      </c>
      <c r="C61" s="13" t="s">
        <v>24</v>
      </c>
      <c r="D61" s="13" t="s">
        <v>92</v>
      </c>
      <c r="E61" s="12" t="n">
        <v>540109</v>
      </c>
      <c r="F61" s="13" t="s">
        <v>12</v>
      </c>
      <c r="G61" s="12" t="n">
        <v>3</v>
      </c>
      <c r="H61" s="12" t="n">
        <v>9</v>
      </c>
    </row>
    <row r="62" s="14" customFormat="true" ht="23.25" hidden="false" customHeight="true" outlineLevel="0" collapsed="false">
      <c r="A62" s="12" t="n">
        <v>59</v>
      </c>
      <c r="B62" s="12" t="n">
        <v>14407</v>
      </c>
      <c r="C62" s="13" t="s">
        <v>93</v>
      </c>
      <c r="D62" s="13" t="s">
        <v>94</v>
      </c>
      <c r="E62" s="12" t="n">
        <v>550202</v>
      </c>
      <c r="F62" s="13" t="s">
        <v>12</v>
      </c>
      <c r="G62" s="12" t="n">
        <v>3</v>
      </c>
      <c r="H62" s="12" t="n">
        <v>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59722222222222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31" activeCellId="0" sqref="F13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2" width="18.62"/>
    <col collapsed="false" customWidth="true" hidden="false" outlineLevel="0" max="4" min="4" style="3" width="14.74"/>
    <col collapsed="false" customWidth="true" hidden="false" outlineLevel="0" max="5" min="5" style="4" width="7.74"/>
    <col collapsed="false" customWidth="true" hidden="false" outlineLevel="0" max="6" min="6" style="4" width="17.99"/>
    <col collapsed="false" customWidth="true" hidden="false" outlineLevel="0" max="7" min="7" style="4" width="6.24"/>
    <col collapsed="false" customWidth="true" hidden="false" outlineLevel="0" max="8" min="8" style="4" width="5.11"/>
    <col collapsed="false" customWidth="true" hidden="false" outlineLevel="0" max="9" min="9" style="4" width="8.99"/>
    <col collapsed="false" customWidth="false" hidden="false" outlineLevel="0" max="238" min="10" style="17" width="8.74"/>
  </cols>
  <sheetData>
    <row r="1" s="17" customFormat="true" ht="29.1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s="11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97</v>
      </c>
    </row>
    <row r="5" s="19" customFormat="true" ht="21.75" hidden="false" customHeight="true" outlineLevel="0" collapsed="false">
      <c r="A5" s="12" t="n">
        <v>1</v>
      </c>
      <c r="B5" s="13" t="n">
        <v>10827</v>
      </c>
      <c r="C5" s="13" t="s">
        <v>40</v>
      </c>
      <c r="D5" s="13" t="s">
        <v>48</v>
      </c>
      <c r="E5" s="13" t="n">
        <v>590306</v>
      </c>
      <c r="F5" s="13" t="s">
        <v>98</v>
      </c>
      <c r="G5" s="13" t="n">
        <v>3</v>
      </c>
      <c r="H5" s="13" t="n">
        <v>1</v>
      </c>
      <c r="I5" s="13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</row>
    <row r="6" s="19" customFormat="true" ht="21.75" hidden="false" customHeight="true" outlineLevel="0" collapsed="false">
      <c r="A6" s="12" t="n">
        <v>2</v>
      </c>
      <c r="B6" s="13" t="n">
        <v>10827</v>
      </c>
      <c r="C6" s="13" t="s">
        <v>40</v>
      </c>
      <c r="D6" s="13" t="s">
        <v>55</v>
      </c>
      <c r="E6" s="13" t="n">
        <v>530501</v>
      </c>
      <c r="F6" s="13" t="s">
        <v>98</v>
      </c>
      <c r="G6" s="13" t="n">
        <v>3</v>
      </c>
      <c r="H6" s="13" t="n">
        <v>2</v>
      </c>
      <c r="I6" s="13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</row>
    <row r="7" s="19" customFormat="true" ht="21.75" hidden="false" customHeight="true" outlineLevel="0" collapsed="false">
      <c r="A7" s="12" t="n">
        <v>3</v>
      </c>
      <c r="B7" s="13" t="n">
        <v>10827</v>
      </c>
      <c r="C7" s="13" t="s">
        <v>40</v>
      </c>
      <c r="D7" s="13" t="s">
        <v>43</v>
      </c>
      <c r="E7" s="13" t="n">
        <v>590304</v>
      </c>
      <c r="F7" s="13" t="s">
        <v>98</v>
      </c>
      <c r="G7" s="13" t="n">
        <v>3</v>
      </c>
      <c r="H7" s="13" t="n">
        <v>2</v>
      </c>
      <c r="I7" s="13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</row>
    <row r="8" s="19" customFormat="true" ht="21.75" hidden="false" customHeight="true" outlineLevel="0" collapsed="false">
      <c r="A8" s="12" t="n">
        <v>4</v>
      </c>
      <c r="B8" s="13" t="n">
        <v>10827</v>
      </c>
      <c r="C8" s="13" t="s">
        <v>40</v>
      </c>
      <c r="D8" s="13" t="s">
        <v>99</v>
      </c>
      <c r="E8" s="13" t="n">
        <v>510202</v>
      </c>
      <c r="F8" s="13" t="s">
        <v>98</v>
      </c>
      <c r="G8" s="13" t="n">
        <v>3</v>
      </c>
      <c r="H8" s="13" t="n">
        <v>2</v>
      </c>
      <c r="I8" s="13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</row>
    <row r="9" s="19" customFormat="true" ht="21.75" hidden="false" customHeight="true" outlineLevel="0" collapsed="false">
      <c r="A9" s="12" t="n">
        <v>5</v>
      </c>
      <c r="B9" s="13" t="n">
        <v>10827</v>
      </c>
      <c r="C9" s="13" t="s">
        <v>40</v>
      </c>
      <c r="D9" s="13" t="s">
        <v>51</v>
      </c>
      <c r="E9" s="13" t="n">
        <v>520601</v>
      </c>
      <c r="F9" s="13" t="s">
        <v>98</v>
      </c>
      <c r="G9" s="13" t="n">
        <v>3</v>
      </c>
      <c r="H9" s="13" t="n">
        <v>2</v>
      </c>
      <c r="I9" s="13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</row>
    <row r="10" s="19" customFormat="true" ht="21.75" hidden="false" customHeight="true" outlineLevel="0" collapsed="false">
      <c r="A10" s="12" t="n">
        <v>6</v>
      </c>
      <c r="B10" s="13" t="n">
        <v>10827</v>
      </c>
      <c r="C10" s="13" t="s">
        <v>40</v>
      </c>
      <c r="D10" s="13" t="s">
        <v>49</v>
      </c>
      <c r="E10" s="13" t="n">
        <v>590307</v>
      </c>
      <c r="F10" s="13" t="s">
        <v>98</v>
      </c>
      <c r="G10" s="13" t="n">
        <v>3</v>
      </c>
      <c r="H10" s="13" t="n">
        <v>1</v>
      </c>
      <c r="I10" s="13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</row>
    <row r="11" s="19" customFormat="true" ht="21.75" hidden="false" customHeight="true" outlineLevel="0" collapsed="false">
      <c r="A11" s="12" t="n">
        <v>7</v>
      </c>
      <c r="B11" s="13" t="n">
        <v>10827</v>
      </c>
      <c r="C11" s="13" t="s">
        <v>40</v>
      </c>
      <c r="D11" s="13" t="s">
        <v>41</v>
      </c>
      <c r="E11" s="13" t="n">
        <v>590201</v>
      </c>
      <c r="F11" s="13" t="s">
        <v>98</v>
      </c>
      <c r="G11" s="13" t="n">
        <v>3</v>
      </c>
      <c r="H11" s="13" t="n">
        <v>2</v>
      </c>
      <c r="I11" s="13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</row>
    <row r="12" s="19" customFormat="true" ht="21.75" hidden="false" customHeight="true" outlineLevel="0" collapsed="false">
      <c r="A12" s="12" t="n">
        <v>8</v>
      </c>
      <c r="B12" s="13" t="n">
        <v>10827</v>
      </c>
      <c r="C12" s="13" t="s">
        <v>40</v>
      </c>
      <c r="D12" s="13" t="s">
        <v>100</v>
      </c>
      <c r="E12" s="13" t="n">
        <v>590201</v>
      </c>
      <c r="F12" s="13" t="s">
        <v>98</v>
      </c>
      <c r="G12" s="13" t="n">
        <v>3</v>
      </c>
      <c r="H12" s="13" t="n">
        <v>1</v>
      </c>
      <c r="I12" s="13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</row>
    <row r="13" s="19" customFormat="true" ht="21.75" hidden="false" customHeight="true" outlineLevel="0" collapsed="false">
      <c r="A13" s="12" t="n">
        <v>9</v>
      </c>
      <c r="B13" s="13" t="n">
        <v>10827</v>
      </c>
      <c r="C13" s="13" t="s">
        <v>40</v>
      </c>
      <c r="D13" s="13" t="s">
        <v>57</v>
      </c>
      <c r="E13" s="13" t="n">
        <v>590202</v>
      </c>
      <c r="F13" s="13" t="s">
        <v>98</v>
      </c>
      <c r="G13" s="13" t="n">
        <v>3</v>
      </c>
      <c r="H13" s="13" t="n">
        <v>1</v>
      </c>
      <c r="I13" s="13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</row>
    <row r="14" s="19" customFormat="true" ht="21.75" hidden="false" customHeight="true" outlineLevel="0" collapsed="false">
      <c r="A14" s="12" t="n">
        <v>10</v>
      </c>
      <c r="B14" s="13" t="n">
        <v>10827</v>
      </c>
      <c r="C14" s="13" t="s">
        <v>40</v>
      </c>
      <c r="D14" s="13" t="s">
        <v>62</v>
      </c>
      <c r="E14" s="13" t="n">
        <v>570201</v>
      </c>
      <c r="F14" s="13" t="s">
        <v>98</v>
      </c>
      <c r="G14" s="13" t="n">
        <v>3</v>
      </c>
      <c r="H14" s="13" t="n">
        <v>1</v>
      </c>
      <c r="I14" s="13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</row>
    <row r="15" s="19" customFormat="true" ht="21.75" hidden="false" customHeight="true" outlineLevel="0" collapsed="false">
      <c r="A15" s="12" t="n">
        <v>11</v>
      </c>
      <c r="B15" s="13" t="n">
        <v>10827</v>
      </c>
      <c r="C15" s="13" t="s">
        <v>40</v>
      </c>
      <c r="D15" s="13" t="s">
        <v>44</v>
      </c>
      <c r="E15" s="13" t="n">
        <v>590101</v>
      </c>
      <c r="F15" s="13" t="s">
        <v>98</v>
      </c>
      <c r="G15" s="13" t="n">
        <v>3</v>
      </c>
      <c r="H15" s="13" t="n">
        <v>2</v>
      </c>
      <c r="I15" s="13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</row>
    <row r="16" s="19" customFormat="true" ht="21.75" hidden="false" customHeight="true" outlineLevel="0" collapsed="false">
      <c r="A16" s="12" t="n">
        <v>12</v>
      </c>
      <c r="B16" s="13" t="n">
        <v>10827</v>
      </c>
      <c r="C16" s="13" t="s">
        <v>40</v>
      </c>
      <c r="D16" s="13" t="s">
        <v>47</v>
      </c>
      <c r="E16" s="13" t="n">
        <v>590305</v>
      </c>
      <c r="F16" s="13" t="s">
        <v>98</v>
      </c>
      <c r="G16" s="13" t="n">
        <v>3</v>
      </c>
      <c r="H16" s="13" t="n">
        <v>1</v>
      </c>
      <c r="I16" s="13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</row>
    <row r="17" s="19" customFormat="true" ht="21.75" hidden="false" customHeight="true" outlineLevel="0" collapsed="false">
      <c r="A17" s="12" t="n">
        <v>13</v>
      </c>
      <c r="B17" s="13" t="n">
        <v>10827</v>
      </c>
      <c r="C17" s="13" t="s">
        <v>40</v>
      </c>
      <c r="D17" s="13" t="s">
        <v>46</v>
      </c>
      <c r="E17" s="13" t="n">
        <v>520804</v>
      </c>
      <c r="F17" s="13" t="s">
        <v>98</v>
      </c>
      <c r="G17" s="13" t="n">
        <v>3</v>
      </c>
      <c r="H17" s="13" t="n">
        <v>1</v>
      </c>
      <c r="I17" s="13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</row>
    <row r="18" s="19" customFormat="true" ht="21.75" hidden="false" customHeight="true" outlineLevel="0" collapsed="false">
      <c r="A18" s="12" t="n">
        <v>14</v>
      </c>
      <c r="B18" s="13" t="n">
        <v>10827</v>
      </c>
      <c r="C18" s="13" t="s">
        <v>40</v>
      </c>
      <c r="D18" s="13" t="s">
        <v>53</v>
      </c>
      <c r="E18" s="13" t="n">
        <v>590302</v>
      </c>
      <c r="F18" s="13" t="s">
        <v>98</v>
      </c>
      <c r="G18" s="13" t="n">
        <v>3</v>
      </c>
      <c r="H18" s="13" t="n">
        <v>1</v>
      </c>
      <c r="I18" s="1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</row>
    <row r="19" s="16" customFormat="true" ht="21.75" hidden="false" customHeight="true" outlineLevel="0" collapsed="false">
      <c r="A19" s="12" t="n">
        <v>15</v>
      </c>
      <c r="B19" s="12" t="n">
        <v>10831</v>
      </c>
      <c r="C19" s="13" t="s">
        <v>101</v>
      </c>
      <c r="D19" s="13" t="s">
        <v>102</v>
      </c>
      <c r="E19" s="13" t="n">
        <v>540201</v>
      </c>
      <c r="F19" s="13" t="s">
        <v>98</v>
      </c>
      <c r="G19" s="13" t="n">
        <v>3</v>
      </c>
      <c r="H19" s="13" t="n">
        <v>50</v>
      </c>
      <c r="I19" s="13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</row>
    <row r="20" s="14" customFormat="true" ht="21.75" hidden="false" customHeight="true" outlineLevel="0" collapsed="false">
      <c r="A20" s="12" t="n">
        <v>16</v>
      </c>
      <c r="B20" s="12" t="n">
        <v>10831</v>
      </c>
      <c r="C20" s="13" t="s">
        <v>101</v>
      </c>
      <c r="D20" s="13" t="s">
        <v>50</v>
      </c>
      <c r="E20" s="12" t="n">
        <v>520201</v>
      </c>
      <c r="F20" s="13" t="s">
        <v>98</v>
      </c>
      <c r="G20" s="12" t="n">
        <v>3</v>
      </c>
      <c r="H20" s="12" t="n">
        <v>20</v>
      </c>
      <c r="I20" s="12"/>
    </row>
    <row r="21" s="16" customFormat="true" ht="21.75" hidden="false" customHeight="true" outlineLevel="0" collapsed="false">
      <c r="A21" s="12" t="n">
        <v>17</v>
      </c>
      <c r="B21" s="12" t="n">
        <v>10831</v>
      </c>
      <c r="C21" s="13" t="s">
        <v>101</v>
      </c>
      <c r="D21" s="13" t="s">
        <v>103</v>
      </c>
      <c r="E21" s="13" t="n">
        <v>540106</v>
      </c>
      <c r="F21" s="13" t="s">
        <v>98</v>
      </c>
      <c r="G21" s="13" t="n">
        <v>3</v>
      </c>
      <c r="H21" s="13" t="n">
        <v>60</v>
      </c>
      <c r="I21" s="13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</row>
    <row r="22" s="22" customFormat="true" ht="21.75" hidden="false" customHeight="true" outlineLevel="0" collapsed="false">
      <c r="A22" s="12" t="n">
        <v>18</v>
      </c>
      <c r="B22" s="12" t="n">
        <v>10831</v>
      </c>
      <c r="C22" s="13" t="s">
        <v>101</v>
      </c>
      <c r="D22" s="13" t="s">
        <v>51</v>
      </c>
      <c r="E22" s="12" t="n">
        <v>520601</v>
      </c>
      <c r="F22" s="13" t="s">
        <v>98</v>
      </c>
      <c r="G22" s="12" t="n">
        <v>3</v>
      </c>
      <c r="H22" s="12" t="n">
        <v>20</v>
      </c>
      <c r="I22" s="12"/>
    </row>
    <row r="23" s="22" customFormat="true" ht="21.75" hidden="false" customHeight="true" outlineLevel="0" collapsed="false">
      <c r="A23" s="12" t="n">
        <v>19</v>
      </c>
      <c r="B23" s="12" t="n">
        <v>10831</v>
      </c>
      <c r="C23" s="13" t="s">
        <v>101</v>
      </c>
      <c r="D23" s="13" t="s">
        <v>87</v>
      </c>
      <c r="E23" s="12" t="n">
        <v>540101</v>
      </c>
      <c r="F23" s="13" t="s">
        <v>98</v>
      </c>
      <c r="G23" s="12" t="n">
        <v>3</v>
      </c>
      <c r="H23" s="12" t="n">
        <v>60</v>
      </c>
      <c r="I23" s="12"/>
    </row>
    <row r="24" s="16" customFormat="true" ht="21.75" hidden="false" customHeight="true" outlineLevel="0" collapsed="false">
      <c r="A24" s="12" t="n">
        <v>20</v>
      </c>
      <c r="B24" s="12" t="n">
        <v>10831</v>
      </c>
      <c r="C24" s="13" t="s">
        <v>101</v>
      </c>
      <c r="D24" s="13" t="s">
        <v>104</v>
      </c>
      <c r="E24" s="13" t="n">
        <v>540202</v>
      </c>
      <c r="F24" s="13" t="s">
        <v>98</v>
      </c>
      <c r="G24" s="13" t="n">
        <v>3</v>
      </c>
      <c r="H24" s="13" t="n">
        <v>30</v>
      </c>
      <c r="I24" s="13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</row>
    <row r="25" s="14" customFormat="true" ht="21.75" hidden="false" customHeight="true" outlineLevel="0" collapsed="false">
      <c r="A25" s="12" t="n">
        <v>21</v>
      </c>
      <c r="B25" s="12" t="n">
        <v>10831</v>
      </c>
      <c r="C25" s="13" t="s">
        <v>101</v>
      </c>
      <c r="D25" s="13" t="s">
        <v>105</v>
      </c>
      <c r="E25" s="12" t="n">
        <v>460204</v>
      </c>
      <c r="F25" s="13" t="s">
        <v>98</v>
      </c>
      <c r="G25" s="12" t="n">
        <v>3</v>
      </c>
      <c r="H25" s="12" t="n">
        <v>10</v>
      </c>
      <c r="I25" s="12"/>
    </row>
    <row r="26" s="22" customFormat="true" ht="21.75" hidden="false" customHeight="true" outlineLevel="0" collapsed="false">
      <c r="A26" s="12" t="n">
        <v>22</v>
      </c>
      <c r="B26" s="12" t="n">
        <v>10831</v>
      </c>
      <c r="C26" s="13" t="s">
        <v>101</v>
      </c>
      <c r="D26" s="13" t="s">
        <v>106</v>
      </c>
      <c r="E26" s="12" t="n">
        <v>520418</v>
      </c>
      <c r="F26" s="13" t="s">
        <v>98</v>
      </c>
      <c r="G26" s="12" t="n">
        <v>3</v>
      </c>
      <c r="H26" s="12" t="n">
        <v>30</v>
      </c>
      <c r="I26" s="12"/>
    </row>
    <row r="27" s="14" customFormat="true" ht="21.75" hidden="false" customHeight="true" outlineLevel="0" collapsed="false">
      <c r="A27" s="12" t="n">
        <v>23</v>
      </c>
      <c r="B27" s="12" t="n">
        <v>10831</v>
      </c>
      <c r="C27" s="13" t="s">
        <v>101</v>
      </c>
      <c r="D27" s="13" t="s">
        <v>107</v>
      </c>
      <c r="E27" s="12" t="n">
        <v>520301</v>
      </c>
      <c r="F27" s="13" t="s">
        <v>98</v>
      </c>
      <c r="G27" s="12" t="n">
        <v>3</v>
      </c>
      <c r="H27" s="12" t="n">
        <v>20</v>
      </c>
      <c r="I27" s="12"/>
    </row>
    <row r="28" s="16" customFormat="true" ht="21.75" hidden="false" customHeight="true" outlineLevel="0" collapsed="false">
      <c r="A28" s="12" t="n">
        <v>24</v>
      </c>
      <c r="B28" s="12" t="n">
        <v>10831</v>
      </c>
      <c r="C28" s="13" t="s">
        <v>101</v>
      </c>
      <c r="D28" s="13" t="s">
        <v>53</v>
      </c>
      <c r="E28" s="13" t="n">
        <v>590302</v>
      </c>
      <c r="F28" s="13" t="s">
        <v>98</v>
      </c>
      <c r="G28" s="13" t="n">
        <v>3</v>
      </c>
      <c r="H28" s="13" t="n">
        <v>20</v>
      </c>
      <c r="I28" s="13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</row>
    <row r="29" customFormat="false" ht="22.5" hidden="false" customHeight="true" outlineLevel="0" collapsed="false">
      <c r="A29" s="12" t="n">
        <v>25</v>
      </c>
      <c r="B29" s="12" t="n">
        <v>10831</v>
      </c>
      <c r="C29" s="13" t="s">
        <v>101</v>
      </c>
      <c r="D29" s="13" t="s">
        <v>108</v>
      </c>
      <c r="E29" s="12" t="s">
        <v>109</v>
      </c>
      <c r="F29" s="13" t="s">
        <v>110</v>
      </c>
      <c r="G29" s="12" t="s">
        <v>109</v>
      </c>
      <c r="H29" s="12" t="n">
        <v>210</v>
      </c>
      <c r="I29" s="12"/>
    </row>
    <row r="30" s="23" customFormat="true" ht="21.75" hidden="false" customHeight="true" outlineLevel="0" collapsed="false">
      <c r="A30" s="12" t="n">
        <v>26</v>
      </c>
      <c r="B30" s="12" t="n">
        <v>10861</v>
      </c>
      <c r="C30" s="13" t="s">
        <v>111</v>
      </c>
      <c r="D30" s="13" t="s">
        <v>112</v>
      </c>
      <c r="E30" s="12" t="n">
        <v>550106</v>
      </c>
      <c r="F30" s="13" t="s">
        <v>98</v>
      </c>
      <c r="G30" s="12" t="n">
        <v>3</v>
      </c>
      <c r="H30" s="12" t="n">
        <v>35</v>
      </c>
      <c r="I30" s="12"/>
    </row>
    <row r="31" s="23" customFormat="true" ht="21.75" hidden="false" customHeight="true" outlineLevel="0" collapsed="false">
      <c r="A31" s="12" t="n">
        <v>27</v>
      </c>
      <c r="B31" s="12" t="n">
        <v>10861</v>
      </c>
      <c r="C31" s="13" t="s">
        <v>111</v>
      </c>
      <c r="D31" s="13" t="s">
        <v>11</v>
      </c>
      <c r="E31" s="12" t="n">
        <v>460301</v>
      </c>
      <c r="F31" s="13" t="s">
        <v>98</v>
      </c>
      <c r="G31" s="12" t="n">
        <v>2</v>
      </c>
      <c r="H31" s="12" t="n">
        <v>35</v>
      </c>
      <c r="I31" s="12"/>
    </row>
    <row r="32" s="14" customFormat="true" ht="21.75" hidden="false" customHeight="true" outlineLevel="0" collapsed="false">
      <c r="A32" s="12" t="n">
        <v>28</v>
      </c>
      <c r="B32" s="12" t="n">
        <v>10862</v>
      </c>
      <c r="C32" s="13" t="s">
        <v>113</v>
      </c>
      <c r="D32" s="13" t="s">
        <v>114</v>
      </c>
      <c r="E32" s="12" t="n">
        <v>630105</v>
      </c>
      <c r="F32" s="13" t="s">
        <v>98</v>
      </c>
      <c r="G32" s="12" t="n">
        <v>3</v>
      </c>
      <c r="H32" s="12" t="n">
        <v>50</v>
      </c>
      <c r="I32" s="12"/>
    </row>
    <row r="33" customFormat="false" ht="22.5" hidden="false" customHeight="true" outlineLevel="0" collapsed="false">
      <c r="A33" s="12" t="n">
        <v>29</v>
      </c>
      <c r="B33" s="12" t="n">
        <v>11113</v>
      </c>
      <c r="C33" s="13" t="s">
        <v>115</v>
      </c>
      <c r="D33" s="13" t="s">
        <v>108</v>
      </c>
      <c r="E33" s="12" t="s">
        <v>109</v>
      </c>
      <c r="F33" s="13" t="s">
        <v>98</v>
      </c>
      <c r="G33" s="12" t="s">
        <v>109</v>
      </c>
      <c r="H33" s="12" t="n">
        <v>600</v>
      </c>
      <c r="I33" s="12"/>
    </row>
    <row r="34" s="14" customFormat="true" ht="21.75" hidden="false" customHeight="true" outlineLevel="0" collapsed="false">
      <c r="A34" s="12" t="n">
        <v>30</v>
      </c>
      <c r="B34" s="12" t="n">
        <v>12046</v>
      </c>
      <c r="C34" s="13" t="s">
        <v>116</v>
      </c>
      <c r="D34" s="13" t="s">
        <v>117</v>
      </c>
      <c r="E34" s="12" t="n">
        <v>420107</v>
      </c>
      <c r="F34" s="13" t="s">
        <v>98</v>
      </c>
      <c r="G34" s="12" t="n">
        <v>2</v>
      </c>
      <c r="H34" s="12" t="n">
        <v>30</v>
      </c>
      <c r="I34" s="12"/>
    </row>
    <row r="35" s="14" customFormat="true" ht="21.75" hidden="false" customHeight="true" outlineLevel="0" collapsed="false">
      <c r="A35" s="12" t="n">
        <v>31</v>
      </c>
      <c r="B35" s="12" t="n">
        <v>12046</v>
      </c>
      <c r="C35" s="13" t="s">
        <v>116</v>
      </c>
      <c r="D35" s="13" t="s">
        <v>32</v>
      </c>
      <c r="E35" s="12" t="n">
        <v>460105</v>
      </c>
      <c r="F35" s="13" t="s">
        <v>98</v>
      </c>
      <c r="G35" s="12" t="n">
        <v>3</v>
      </c>
      <c r="H35" s="12" t="n">
        <v>45</v>
      </c>
      <c r="I35" s="12"/>
    </row>
    <row r="36" s="14" customFormat="true" ht="21.75" hidden="false" customHeight="true" outlineLevel="0" collapsed="false">
      <c r="A36" s="12" t="n">
        <v>32</v>
      </c>
      <c r="B36" s="12" t="n">
        <v>12046</v>
      </c>
      <c r="C36" s="13" t="s">
        <v>116</v>
      </c>
      <c r="D36" s="13" t="s">
        <v>118</v>
      </c>
      <c r="E36" s="12" t="n">
        <v>550120</v>
      </c>
      <c r="F36" s="13" t="s">
        <v>98</v>
      </c>
      <c r="G36" s="12" t="n">
        <v>2</v>
      </c>
      <c r="H36" s="12" t="n">
        <v>30</v>
      </c>
      <c r="I36" s="12"/>
    </row>
    <row r="37" s="14" customFormat="true" ht="21.75" hidden="false" customHeight="true" outlineLevel="0" collapsed="false">
      <c r="A37" s="12" t="n">
        <v>33</v>
      </c>
      <c r="B37" s="12" t="n">
        <v>12046</v>
      </c>
      <c r="C37" s="13" t="s">
        <v>116</v>
      </c>
      <c r="D37" s="13" t="s">
        <v>119</v>
      </c>
      <c r="E37" s="12" t="n">
        <v>550101</v>
      </c>
      <c r="F37" s="13" t="s">
        <v>98</v>
      </c>
      <c r="G37" s="12" t="n">
        <v>2</v>
      </c>
      <c r="H37" s="12" t="n">
        <v>30</v>
      </c>
      <c r="I37" s="12"/>
    </row>
    <row r="38" customFormat="false" ht="22.5" hidden="false" customHeight="true" outlineLevel="0" collapsed="false">
      <c r="A38" s="12" t="n">
        <v>34</v>
      </c>
      <c r="B38" s="12" t="n">
        <v>12046</v>
      </c>
      <c r="C38" s="13" t="s">
        <v>116</v>
      </c>
      <c r="D38" s="13" t="s">
        <v>108</v>
      </c>
      <c r="E38" s="12" t="s">
        <v>109</v>
      </c>
      <c r="F38" s="13" t="s">
        <v>98</v>
      </c>
      <c r="G38" s="12" t="s">
        <v>109</v>
      </c>
      <c r="H38" s="12" t="n">
        <v>200</v>
      </c>
      <c r="I38" s="12"/>
    </row>
    <row r="39" s="14" customFormat="true" ht="21.75" hidden="false" customHeight="true" outlineLevel="0" collapsed="false">
      <c r="A39" s="12" t="n">
        <v>35</v>
      </c>
      <c r="B39" s="12" t="n">
        <v>12060</v>
      </c>
      <c r="C39" s="13" t="s">
        <v>120</v>
      </c>
      <c r="D39" s="13" t="s">
        <v>121</v>
      </c>
      <c r="E39" s="12" t="n">
        <v>510105</v>
      </c>
      <c r="F39" s="13" t="s">
        <v>98</v>
      </c>
      <c r="G39" s="12" t="n">
        <v>3</v>
      </c>
      <c r="H39" s="12" t="n">
        <v>40</v>
      </c>
      <c r="I39" s="12"/>
    </row>
    <row r="40" s="14" customFormat="true" ht="21.75" hidden="false" customHeight="true" outlineLevel="0" collapsed="false">
      <c r="A40" s="12" t="n">
        <v>36</v>
      </c>
      <c r="B40" s="12" t="n">
        <v>12060</v>
      </c>
      <c r="C40" s="13" t="s">
        <v>120</v>
      </c>
      <c r="D40" s="13" t="s">
        <v>28</v>
      </c>
      <c r="E40" s="12" t="n">
        <v>440501</v>
      </c>
      <c r="F40" s="13" t="s">
        <v>98</v>
      </c>
      <c r="G40" s="12" t="n">
        <v>3</v>
      </c>
      <c r="H40" s="12" t="n">
        <v>15</v>
      </c>
      <c r="I40" s="12"/>
    </row>
    <row r="41" s="14" customFormat="true" ht="21.75" hidden="false" customHeight="true" outlineLevel="0" collapsed="false">
      <c r="A41" s="12" t="n">
        <v>37</v>
      </c>
      <c r="B41" s="12" t="n">
        <v>12060</v>
      </c>
      <c r="C41" s="13" t="s">
        <v>120</v>
      </c>
      <c r="D41" s="13" t="s">
        <v>32</v>
      </c>
      <c r="E41" s="12" t="n">
        <v>460105</v>
      </c>
      <c r="F41" s="13" t="s">
        <v>98</v>
      </c>
      <c r="G41" s="12" t="n">
        <v>3</v>
      </c>
      <c r="H41" s="12" t="n">
        <v>10</v>
      </c>
      <c r="I41" s="12"/>
    </row>
    <row r="42" s="14" customFormat="true" ht="21.75" hidden="false" customHeight="true" outlineLevel="0" collapsed="false">
      <c r="A42" s="12" t="n">
        <v>38</v>
      </c>
      <c r="B42" s="12" t="n">
        <v>12060</v>
      </c>
      <c r="C42" s="13" t="s">
        <v>120</v>
      </c>
      <c r="D42" s="13" t="s">
        <v>122</v>
      </c>
      <c r="E42" s="12" t="n">
        <v>460202</v>
      </c>
      <c r="F42" s="13" t="s">
        <v>98</v>
      </c>
      <c r="G42" s="12" t="n">
        <v>3</v>
      </c>
      <c r="H42" s="12" t="n">
        <v>9</v>
      </c>
      <c r="I42" s="12"/>
    </row>
    <row r="43" s="14" customFormat="true" ht="21.75" hidden="false" customHeight="true" outlineLevel="0" collapsed="false">
      <c r="A43" s="12" t="n">
        <v>39</v>
      </c>
      <c r="B43" s="12" t="n">
        <v>12060</v>
      </c>
      <c r="C43" s="13" t="s">
        <v>120</v>
      </c>
      <c r="D43" s="13" t="s">
        <v>11</v>
      </c>
      <c r="E43" s="12" t="n">
        <v>460301</v>
      </c>
      <c r="F43" s="13" t="s">
        <v>98</v>
      </c>
      <c r="G43" s="12" t="n">
        <v>3</v>
      </c>
      <c r="H43" s="12" t="n">
        <v>11</v>
      </c>
      <c r="I43" s="12"/>
    </row>
    <row r="44" s="14" customFormat="true" ht="21.75" hidden="false" customHeight="true" outlineLevel="0" collapsed="false">
      <c r="A44" s="12" t="n">
        <v>40</v>
      </c>
      <c r="B44" s="12" t="n">
        <v>12060</v>
      </c>
      <c r="C44" s="13" t="s">
        <v>120</v>
      </c>
      <c r="D44" s="13" t="s">
        <v>123</v>
      </c>
      <c r="E44" s="12" t="n">
        <v>460101</v>
      </c>
      <c r="F44" s="13" t="s">
        <v>98</v>
      </c>
      <c r="G44" s="12" t="n">
        <v>3</v>
      </c>
      <c r="H44" s="12" t="n">
        <v>9</v>
      </c>
      <c r="I44" s="12"/>
    </row>
    <row r="45" s="24" customFormat="true" ht="21.75" hidden="false" customHeight="true" outlineLevel="0" collapsed="false">
      <c r="A45" s="12" t="n">
        <v>41</v>
      </c>
      <c r="B45" s="12" t="n">
        <v>12060</v>
      </c>
      <c r="C45" s="13" t="s">
        <v>120</v>
      </c>
      <c r="D45" s="13" t="s">
        <v>16</v>
      </c>
      <c r="E45" s="12" t="n">
        <v>510202</v>
      </c>
      <c r="F45" s="13" t="s">
        <v>98</v>
      </c>
      <c r="G45" s="12" t="n">
        <v>3</v>
      </c>
      <c r="H45" s="12" t="n">
        <v>5</v>
      </c>
      <c r="I45" s="12"/>
    </row>
    <row r="46" s="14" customFormat="true" ht="21.75" hidden="false" customHeight="true" outlineLevel="0" collapsed="false">
      <c r="A46" s="12" t="n">
        <v>42</v>
      </c>
      <c r="B46" s="12" t="n">
        <v>12060</v>
      </c>
      <c r="C46" s="13" t="s">
        <v>120</v>
      </c>
      <c r="D46" s="13" t="s">
        <v>124</v>
      </c>
      <c r="E46" s="12" t="n">
        <v>510201</v>
      </c>
      <c r="F46" s="13" t="s">
        <v>98</v>
      </c>
      <c r="G46" s="12" t="n">
        <v>3</v>
      </c>
      <c r="H46" s="12" t="n">
        <v>5</v>
      </c>
      <c r="I46" s="12"/>
    </row>
    <row r="47" s="14" customFormat="true" ht="21.75" hidden="false" customHeight="true" outlineLevel="0" collapsed="false">
      <c r="A47" s="12" t="n">
        <v>43</v>
      </c>
      <c r="B47" s="12" t="n">
        <v>12060</v>
      </c>
      <c r="C47" s="13" t="s">
        <v>120</v>
      </c>
      <c r="D47" s="13" t="s">
        <v>17</v>
      </c>
      <c r="E47" s="12" t="n">
        <v>440502</v>
      </c>
      <c r="F47" s="13" t="s">
        <v>98</v>
      </c>
      <c r="G47" s="12" t="n">
        <v>3</v>
      </c>
      <c r="H47" s="12" t="n">
        <v>10</v>
      </c>
      <c r="I47" s="12"/>
    </row>
    <row r="48" s="14" customFormat="true" ht="21.75" hidden="false" customHeight="true" outlineLevel="0" collapsed="false">
      <c r="A48" s="12" t="n">
        <v>44</v>
      </c>
      <c r="B48" s="12" t="n">
        <v>12060</v>
      </c>
      <c r="C48" s="13" t="s">
        <v>120</v>
      </c>
      <c r="D48" s="13" t="s">
        <v>125</v>
      </c>
      <c r="E48" s="12" t="n">
        <v>460701</v>
      </c>
      <c r="F48" s="13" t="s">
        <v>98</v>
      </c>
      <c r="G48" s="12" t="n">
        <v>3</v>
      </c>
      <c r="H48" s="12" t="n">
        <v>2</v>
      </c>
      <c r="I48" s="12"/>
    </row>
    <row r="49" s="24" customFormat="true" ht="21.75" hidden="false" customHeight="true" outlineLevel="0" collapsed="false">
      <c r="A49" s="12" t="n">
        <v>45</v>
      </c>
      <c r="B49" s="12" t="n">
        <v>12060</v>
      </c>
      <c r="C49" s="13" t="s">
        <v>120</v>
      </c>
      <c r="D49" s="13" t="s">
        <v>126</v>
      </c>
      <c r="E49" s="12" t="n">
        <v>510203</v>
      </c>
      <c r="F49" s="13" t="s">
        <v>98</v>
      </c>
      <c r="G49" s="12" t="n">
        <v>3</v>
      </c>
      <c r="H49" s="12" t="n">
        <v>5</v>
      </c>
      <c r="I49" s="12"/>
    </row>
    <row r="50" s="14" customFormat="true" ht="21.75" hidden="false" customHeight="true" outlineLevel="0" collapsed="false">
      <c r="A50" s="12" t="n">
        <v>46</v>
      </c>
      <c r="B50" s="12" t="n">
        <v>12060</v>
      </c>
      <c r="C50" s="13" t="s">
        <v>120</v>
      </c>
      <c r="D50" s="13" t="s">
        <v>62</v>
      </c>
      <c r="E50" s="12" t="n">
        <v>570201</v>
      </c>
      <c r="F50" s="13" t="s">
        <v>98</v>
      </c>
      <c r="G50" s="12" t="n">
        <v>3</v>
      </c>
      <c r="H50" s="12" t="n">
        <v>23</v>
      </c>
      <c r="I50" s="12"/>
    </row>
    <row r="51" s="14" customFormat="true" ht="21.75" hidden="false" customHeight="true" outlineLevel="0" collapsed="false">
      <c r="A51" s="12" t="n">
        <v>47</v>
      </c>
      <c r="B51" s="12" t="n">
        <v>12060</v>
      </c>
      <c r="C51" s="13" t="s">
        <v>120</v>
      </c>
      <c r="D51" s="13" t="s">
        <v>54</v>
      </c>
      <c r="E51" s="12" t="n">
        <v>530605</v>
      </c>
      <c r="F51" s="13" t="s">
        <v>98</v>
      </c>
      <c r="G51" s="12" t="n">
        <v>3</v>
      </c>
      <c r="H51" s="12" t="n">
        <v>15</v>
      </c>
      <c r="I51" s="12"/>
    </row>
    <row r="52" s="14" customFormat="true" ht="21.75" hidden="false" customHeight="true" outlineLevel="0" collapsed="false">
      <c r="A52" s="12" t="n">
        <v>48</v>
      </c>
      <c r="B52" s="12" t="n">
        <v>12060</v>
      </c>
      <c r="C52" s="13" t="s">
        <v>120</v>
      </c>
      <c r="D52" s="13" t="s">
        <v>74</v>
      </c>
      <c r="E52" s="12" t="n">
        <v>510204</v>
      </c>
      <c r="F52" s="13" t="s">
        <v>98</v>
      </c>
      <c r="G52" s="12" t="n">
        <v>3</v>
      </c>
      <c r="H52" s="12" t="n">
        <v>16</v>
      </c>
      <c r="I52" s="12"/>
    </row>
    <row r="53" s="14" customFormat="true" ht="21.75" hidden="false" customHeight="true" outlineLevel="0" collapsed="false">
      <c r="A53" s="12" t="n">
        <v>49</v>
      </c>
      <c r="B53" s="12" t="n">
        <v>12060</v>
      </c>
      <c r="C53" s="13" t="s">
        <v>120</v>
      </c>
      <c r="D53" s="13" t="s">
        <v>35</v>
      </c>
      <c r="E53" s="12" t="n">
        <v>460702</v>
      </c>
      <c r="F53" s="13" t="s">
        <v>98</v>
      </c>
      <c r="G53" s="12" t="n">
        <v>3</v>
      </c>
      <c r="H53" s="12" t="n">
        <v>5</v>
      </c>
      <c r="I53" s="12"/>
    </row>
    <row r="54" s="14" customFormat="true" ht="21.75" hidden="false" customHeight="true" outlineLevel="0" collapsed="false">
      <c r="A54" s="12" t="n">
        <v>50</v>
      </c>
      <c r="B54" s="12" t="n">
        <v>12060</v>
      </c>
      <c r="C54" s="13" t="s">
        <v>120</v>
      </c>
      <c r="D54" s="13" t="s">
        <v>127</v>
      </c>
      <c r="E54" s="12" t="n">
        <v>510106</v>
      </c>
      <c r="F54" s="13" t="s">
        <v>98</v>
      </c>
      <c r="G54" s="12" t="n">
        <v>3</v>
      </c>
      <c r="H54" s="12" t="n">
        <v>5</v>
      </c>
      <c r="I54" s="12"/>
    </row>
    <row r="55" s="14" customFormat="true" ht="21.75" hidden="false" customHeight="true" outlineLevel="0" collapsed="false">
      <c r="A55" s="12" t="n">
        <v>51</v>
      </c>
      <c r="B55" s="12" t="n">
        <v>12322</v>
      </c>
      <c r="C55" s="13" t="s">
        <v>128</v>
      </c>
      <c r="D55" s="13" t="s">
        <v>54</v>
      </c>
      <c r="E55" s="12" t="n">
        <v>530605</v>
      </c>
      <c r="F55" s="13" t="s">
        <v>98</v>
      </c>
      <c r="G55" s="12" t="n">
        <v>3</v>
      </c>
      <c r="H55" s="12" t="n">
        <v>50</v>
      </c>
      <c r="I55" s="12"/>
    </row>
    <row r="56" s="14" customFormat="true" ht="21.75" hidden="false" customHeight="true" outlineLevel="0" collapsed="false">
      <c r="A56" s="12" t="n">
        <v>52</v>
      </c>
      <c r="B56" s="12" t="n">
        <v>12322</v>
      </c>
      <c r="C56" s="13" t="s">
        <v>128</v>
      </c>
      <c r="D56" s="13" t="s">
        <v>129</v>
      </c>
      <c r="E56" s="12" t="n">
        <v>410102</v>
      </c>
      <c r="F56" s="13" t="s">
        <v>98</v>
      </c>
      <c r="G56" s="12" t="n">
        <v>3</v>
      </c>
      <c r="H56" s="12" t="n">
        <v>50</v>
      </c>
      <c r="I56" s="12"/>
    </row>
    <row r="57" customFormat="false" ht="22.5" hidden="false" customHeight="true" outlineLevel="0" collapsed="false">
      <c r="A57" s="12" t="n">
        <v>53</v>
      </c>
      <c r="B57" s="12" t="n">
        <v>12572</v>
      </c>
      <c r="C57" s="13" t="s">
        <v>130</v>
      </c>
      <c r="D57" s="13" t="s">
        <v>108</v>
      </c>
      <c r="E57" s="12" t="s">
        <v>109</v>
      </c>
      <c r="F57" s="13" t="s">
        <v>110</v>
      </c>
      <c r="G57" s="12" t="s">
        <v>109</v>
      </c>
      <c r="H57" s="12" t="n">
        <v>10</v>
      </c>
      <c r="I57" s="12"/>
    </row>
    <row r="58" s="14" customFormat="true" ht="27" hidden="false" customHeight="true" outlineLevel="0" collapsed="false">
      <c r="A58" s="12" t="n">
        <v>54</v>
      </c>
      <c r="B58" s="12" t="n">
        <v>12573</v>
      </c>
      <c r="C58" s="13" t="s">
        <v>131</v>
      </c>
      <c r="D58" s="13" t="s">
        <v>132</v>
      </c>
      <c r="E58" s="12" t="s">
        <v>133</v>
      </c>
      <c r="F58" s="13" t="s">
        <v>134</v>
      </c>
      <c r="G58" s="12" t="n">
        <v>3</v>
      </c>
      <c r="H58" s="12" t="n">
        <v>5</v>
      </c>
      <c r="I58" s="12"/>
    </row>
    <row r="59" s="14" customFormat="true" ht="27" hidden="false" customHeight="true" outlineLevel="0" collapsed="false">
      <c r="A59" s="12" t="n">
        <v>55</v>
      </c>
      <c r="B59" s="12" t="n">
        <v>12573</v>
      </c>
      <c r="C59" s="13" t="s">
        <v>131</v>
      </c>
      <c r="D59" s="13" t="s">
        <v>132</v>
      </c>
      <c r="E59" s="12" t="s">
        <v>133</v>
      </c>
      <c r="F59" s="13" t="s">
        <v>135</v>
      </c>
      <c r="G59" s="12" t="n">
        <v>3</v>
      </c>
      <c r="H59" s="12" t="n">
        <v>25</v>
      </c>
      <c r="I59" s="12"/>
    </row>
    <row r="60" s="14" customFormat="true" ht="21.75" hidden="false" customHeight="true" outlineLevel="0" collapsed="false">
      <c r="A60" s="12" t="n">
        <v>56</v>
      </c>
      <c r="B60" s="12" t="n">
        <v>12578</v>
      </c>
      <c r="C60" s="13" t="s">
        <v>136</v>
      </c>
      <c r="D60" s="13" t="s">
        <v>137</v>
      </c>
      <c r="E60" s="12" t="n">
        <v>570301</v>
      </c>
      <c r="F60" s="13" t="s">
        <v>98</v>
      </c>
      <c r="G60" s="12" t="n">
        <v>3</v>
      </c>
      <c r="H60" s="12" t="n">
        <v>30</v>
      </c>
      <c r="I60" s="12"/>
    </row>
    <row r="61" s="14" customFormat="true" ht="21.75" hidden="false" customHeight="true" outlineLevel="0" collapsed="false">
      <c r="A61" s="12" t="n">
        <v>57</v>
      </c>
      <c r="B61" s="12" t="n">
        <v>12578</v>
      </c>
      <c r="C61" s="13" t="s">
        <v>136</v>
      </c>
      <c r="D61" s="13" t="s">
        <v>138</v>
      </c>
      <c r="E61" s="12" t="n">
        <v>570310</v>
      </c>
      <c r="F61" s="13" t="s">
        <v>98</v>
      </c>
      <c r="G61" s="12" t="n">
        <v>3</v>
      </c>
      <c r="H61" s="12" t="n">
        <v>15</v>
      </c>
      <c r="I61" s="12"/>
    </row>
    <row r="62" s="14" customFormat="true" ht="21.75" hidden="false" customHeight="true" outlineLevel="0" collapsed="false">
      <c r="A62" s="12" t="n">
        <v>58</v>
      </c>
      <c r="B62" s="12" t="n">
        <v>12578</v>
      </c>
      <c r="C62" s="13" t="s">
        <v>136</v>
      </c>
      <c r="D62" s="13" t="s">
        <v>139</v>
      </c>
      <c r="E62" s="12" t="n">
        <v>570306</v>
      </c>
      <c r="F62" s="13" t="s">
        <v>98</v>
      </c>
      <c r="G62" s="12" t="n">
        <v>3</v>
      </c>
      <c r="H62" s="12" t="n">
        <v>20</v>
      </c>
      <c r="I62" s="12"/>
    </row>
    <row r="63" s="14" customFormat="true" ht="21.75" hidden="false" customHeight="true" outlineLevel="0" collapsed="false">
      <c r="A63" s="12" t="n">
        <v>59</v>
      </c>
      <c r="B63" s="12" t="n">
        <v>12578</v>
      </c>
      <c r="C63" s="13" t="s">
        <v>136</v>
      </c>
      <c r="D63" s="13" t="s">
        <v>140</v>
      </c>
      <c r="E63" s="12" t="n">
        <v>570302</v>
      </c>
      <c r="F63" s="13" t="s">
        <v>98</v>
      </c>
      <c r="G63" s="12" t="n">
        <v>3</v>
      </c>
      <c r="H63" s="12" t="n">
        <v>20</v>
      </c>
      <c r="I63" s="12"/>
    </row>
    <row r="64" s="14" customFormat="true" ht="21.75" hidden="false" customHeight="true" outlineLevel="0" collapsed="false">
      <c r="A64" s="12" t="n">
        <v>60</v>
      </c>
      <c r="B64" s="12" t="n">
        <v>12578</v>
      </c>
      <c r="C64" s="13" t="s">
        <v>136</v>
      </c>
      <c r="D64" s="13" t="s">
        <v>141</v>
      </c>
      <c r="E64" s="12" t="n">
        <v>570305</v>
      </c>
      <c r="F64" s="13" t="s">
        <v>98</v>
      </c>
      <c r="G64" s="12" t="n">
        <v>3</v>
      </c>
      <c r="H64" s="12" t="n">
        <v>20</v>
      </c>
      <c r="I64" s="12"/>
    </row>
    <row r="65" s="14" customFormat="true" ht="21.75" hidden="false" customHeight="true" outlineLevel="0" collapsed="false">
      <c r="A65" s="12" t="n">
        <v>61</v>
      </c>
      <c r="B65" s="12" t="n">
        <v>12578</v>
      </c>
      <c r="C65" s="13" t="s">
        <v>136</v>
      </c>
      <c r="D65" s="13" t="s">
        <v>83</v>
      </c>
      <c r="E65" s="12" t="n">
        <v>570303</v>
      </c>
      <c r="F65" s="13" t="s">
        <v>98</v>
      </c>
      <c r="G65" s="12" t="n">
        <v>3</v>
      </c>
      <c r="H65" s="12" t="n">
        <v>46</v>
      </c>
      <c r="I65" s="12"/>
    </row>
    <row r="66" s="14" customFormat="true" ht="21.75" hidden="false" customHeight="true" outlineLevel="0" collapsed="false">
      <c r="A66" s="12" t="n">
        <v>62</v>
      </c>
      <c r="B66" s="12" t="n">
        <v>12736</v>
      </c>
      <c r="C66" s="13" t="s">
        <v>142</v>
      </c>
      <c r="D66" s="13" t="s">
        <v>143</v>
      </c>
      <c r="E66" s="12" t="n">
        <v>480411</v>
      </c>
      <c r="F66" s="13" t="s">
        <v>98</v>
      </c>
      <c r="G66" s="12" t="n">
        <v>3</v>
      </c>
      <c r="H66" s="12" t="n">
        <v>20</v>
      </c>
      <c r="I66" s="12"/>
    </row>
    <row r="67" s="14" customFormat="true" ht="21.75" hidden="false" customHeight="true" outlineLevel="0" collapsed="false">
      <c r="A67" s="12" t="n">
        <v>63</v>
      </c>
      <c r="B67" s="12" t="n">
        <v>12736</v>
      </c>
      <c r="C67" s="13" t="s">
        <v>142</v>
      </c>
      <c r="D67" s="13" t="s">
        <v>144</v>
      </c>
      <c r="E67" s="12" t="n">
        <v>480402</v>
      </c>
      <c r="F67" s="13" t="s">
        <v>98</v>
      </c>
      <c r="G67" s="12" t="n">
        <v>3</v>
      </c>
      <c r="H67" s="12" t="n">
        <v>50</v>
      </c>
      <c r="I67" s="12"/>
    </row>
    <row r="68" s="14" customFormat="true" ht="21.75" hidden="false" customHeight="true" outlineLevel="0" collapsed="false">
      <c r="A68" s="12" t="n">
        <v>64</v>
      </c>
      <c r="B68" s="12" t="n">
        <v>12736</v>
      </c>
      <c r="C68" s="13" t="s">
        <v>142</v>
      </c>
      <c r="D68" s="13" t="s">
        <v>145</v>
      </c>
      <c r="E68" s="12" t="n">
        <v>430602</v>
      </c>
      <c r="F68" s="13" t="s">
        <v>98</v>
      </c>
      <c r="G68" s="12" t="n">
        <v>3</v>
      </c>
      <c r="H68" s="12" t="n">
        <v>10</v>
      </c>
      <c r="I68" s="12"/>
    </row>
    <row r="69" s="14" customFormat="true" ht="21.75" hidden="false" customHeight="true" outlineLevel="0" collapsed="false">
      <c r="A69" s="12" t="n">
        <v>65</v>
      </c>
      <c r="B69" s="12" t="n">
        <v>12736</v>
      </c>
      <c r="C69" s="13" t="s">
        <v>142</v>
      </c>
      <c r="D69" s="13" t="s">
        <v>146</v>
      </c>
      <c r="E69" s="12" t="n">
        <v>500211</v>
      </c>
      <c r="F69" s="13" t="s">
        <v>98</v>
      </c>
      <c r="G69" s="12" t="n">
        <v>3</v>
      </c>
      <c r="H69" s="12" t="n">
        <v>50</v>
      </c>
      <c r="I69" s="12"/>
    </row>
    <row r="70" s="14" customFormat="true" ht="21.75" hidden="false" customHeight="true" outlineLevel="0" collapsed="false">
      <c r="A70" s="12" t="n">
        <v>66</v>
      </c>
      <c r="B70" s="12" t="n">
        <v>12736</v>
      </c>
      <c r="C70" s="13" t="s">
        <v>142</v>
      </c>
      <c r="D70" s="13" t="s">
        <v>147</v>
      </c>
      <c r="E70" s="12" t="n">
        <v>480405</v>
      </c>
      <c r="F70" s="13" t="s">
        <v>98</v>
      </c>
      <c r="G70" s="12" t="n">
        <v>3</v>
      </c>
      <c r="H70" s="12" t="n">
        <v>10</v>
      </c>
      <c r="I70" s="12"/>
    </row>
    <row r="71" s="14" customFormat="true" ht="21.75" hidden="false" customHeight="true" outlineLevel="0" collapsed="false">
      <c r="A71" s="12" t="n">
        <v>67</v>
      </c>
      <c r="B71" s="12" t="n">
        <v>12736</v>
      </c>
      <c r="C71" s="13" t="s">
        <v>142</v>
      </c>
      <c r="D71" s="13" t="s">
        <v>148</v>
      </c>
      <c r="E71" s="12" t="n">
        <v>550122</v>
      </c>
      <c r="F71" s="13" t="s">
        <v>98</v>
      </c>
      <c r="G71" s="12" t="n">
        <v>3</v>
      </c>
      <c r="H71" s="12" t="n">
        <v>10</v>
      </c>
      <c r="I71" s="12"/>
    </row>
    <row r="72" s="14" customFormat="true" ht="21.75" hidden="false" customHeight="true" outlineLevel="0" collapsed="false">
      <c r="A72" s="12" t="n">
        <v>68</v>
      </c>
      <c r="B72" s="12" t="n">
        <v>12736</v>
      </c>
      <c r="C72" s="13" t="s">
        <v>142</v>
      </c>
      <c r="D72" s="13" t="s">
        <v>149</v>
      </c>
      <c r="E72" s="12" t="n">
        <v>480401</v>
      </c>
      <c r="F72" s="13" t="s">
        <v>98</v>
      </c>
      <c r="G72" s="12" t="n">
        <v>3</v>
      </c>
      <c r="H72" s="12" t="n">
        <v>10</v>
      </c>
      <c r="I72" s="12"/>
    </row>
    <row r="73" s="14" customFormat="true" ht="21.75" hidden="false" customHeight="true" outlineLevel="0" collapsed="false">
      <c r="A73" s="12" t="n">
        <v>69</v>
      </c>
      <c r="B73" s="12" t="n">
        <v>12736</v>
      </c>
      <c r="C73" s="13" t="s">
        <v>142</v>
      </c>
      <c r="D73" s="13" t="s">
        <v>150</v>
      </c>
      <c r="E73" s="12" t="s">
        <v>151</v>
      </c>
      <c r="F73" s="13" t="s">
        <v>98</v>
      </c>
      <c r="G73" s="12" t="n">
        <v>3</v>
      </c>
      <c r="H73" s="12" t="n">
        <v>50</v>
      </c>
      <c r="I73" s="12"/>
    </row>
    <row r="74" s="14" customFormat="true" ht="21.75" hidden="false" customHeight="true" outlineLevel="0" collapsed="false">
      <c r="A74" s="12" t="n">
        <v>70</v>
      </c>
      <c r="B74" s="12" t="n">
        <v>12736</v>
      </c>
      <c r="C74" s="13" t="s">
        <v>142</v>
      </c>
      <c r="D74" s="13" t="s">
        <v>152</v>
      </c>
      <c r="E74" s="12" t="n">
        <v>550110</v>
      </c>
      <c r="F74" s="13" t="s">
        <v>98</v>
      </c>
      <c r="G74" s="12" t="n">
        <v>3</v>
      </c>
      <c r="H74" s="12" t="n">
        <v>10</v>
      </c>
      <c r="I74" s="12"/>
    </row>
    <row r="75" s="14" customFormat="true" ht="21.75" hidden="false" customHeight="true" outlineLevel="0" collapsed="false">
      <c r="A75" s="12" t="n">
        <v>71</v>
      </c>
      <c r="B75" s="12" t="n">
        <v>12736</v>
      </c>
      <c r="C75" s="13" t="s">
        <v>142</v>
      </c>
      <c r="D75" s="13" t="s">
        <v>153</v>
      </c>
      <c r="E75" s="12" t="n">
        <v>480404</v>
      </c>
      <c r="F75" s="13" t="s">
        <v>98</v>
      </c>
      <c r="G75" s="12" t="n">
        <v>3</v>
      </c>
      <c r="H75" s="12" t="n">
        <v>10</v>
      </c>
      <c r="I75" s="12"/>
    </row>
    <row r="76" s="14" customFormat="true" ht="21.75" hidden="false" customHeight="true" outlineLevel="0" collapsed="false">
      <c r="A76" s="12" t="n">
        <v>72</v>
      </c>
      <c r="B76" s="12" t="n">
        <v>12742</v>
      </c>
      <c r="C76" s="13" t="s">
        <v>72</v>
      </c>
      <c r="D76" s="13" t="s">
        <v>73</v>
      </c>
      <c r="E76" s="12" t="n">
        <v>510215</v>
      </c>
      <c r="F76" s="13" t="s">
        <v>98</v>
      </c>
      <c r="G76" s="12" t="n">
        <v>3</v>
      </c>
      <c r="H76" s="12" t="n">
        <v>45</v>
      </c>
      <c r="I76" s="12"/>
    </row>
    <row r="77" s="14" customFormat="true" ht="21.75" hidden="false" customHeight="true" outlineLevel="0" collapsed="false">
      <c r="A77" s="12" t="n">
        <v>73</v>
      </c>
      <c r="B77" s="12" t="n">
        <v>12742</v>
      </c>
      <c r="C77" s="25" t="s">
        <v>72</v>
      </c>
      <c r="D77" s="25" t="s">
        <v>74</v>
      </c>
      <c r="E77" s="25" t="n">
        <v>510204</v>
      </c>
      <c r="F77" s="25" t="s">
        <v>98</v>
      </c>
      <c r="G77" s="25" t="n">
        <v>3</v>
      </c>
      <c r="H77" s="25" t="n">
        <v>45</v>
      </c>
      <c r="I77" s="25"/>
    </row>
    <row r="78" s="24" customFormat="true" ht="21.75" hidden="false" customHeight="true" outlineLevel="0" collapsed="false">
      <c r="A78" s="12" t="n">
        <v>74</v>
      </c>
      <c r="B78" s="12" t="n">
        <v>12743</v>
      </c>
      <c r="C78" s="13" t="s">
        <v>154</v>
      </c>
      <c r="D78" s="13" t="s">
        <v>155</v>
      </c>
      <c r="E78" s="12" t="n">
        <v>440403</v>
      </c>
      <c r="F78" s="13" t="s">
        <v>98</v>
      </c>
      <c r="G78" s="12" t="n">
        <v>2</v>
      </c>
      <c r="H78" s="12" t="n">
        <v>16</v>
      </c>
      <c r="I78" s="12"/>
    </row>
    <row r="79" s="14" customFormat="true" ht="21.75" hidden="false" customHeight="true" outlineLevel="0" collapsed="false">
      <c r="A79" s="12" t="n">
        <v>75</v>
      </c>
      <c r="B79" s="12" t="n">
        <v>12743</v>
      </c>
      <c r="C79" s="13" t="s">
        <v>154</v>
      </c>
      <c r="D79" s="13" t="s">
        <v>11</v>
      </c>
      <c r="E79" s="12" t="n">
        <v>460301</v>
      </c>
      <c r="F79" s="13" t="s">
        <v>98</v>
      </c>
      <c r="G79" s="12" t="n">
        <v>2</v>
      </c>
      <c r="H79" s="12" t="n">
        <v>12</v>
      </c>
      <c r="I79" s="12"/>
    </row>
    <row r="80" s="14" customFormat="true" ht="21.75" hidden="false" customHeight="true" outlineLevel="0" collapsed="false">
      <c r="A80" s="12" t="n">
        <v>76</v>
      </c>
      <c r="B80" s="12" t="n">
        <v>12743</v>
      </c>
      <c r="C80" s="13" t="s">
        <v>154</v>
      </c>
      <c r="D80" s="13" t="s">
        <v>156</v>
      </c>
      <c r="E80" s="12" t="n">
        <v>460703</v>
      </c>
      <c r="F80" s="13" t="s">
        <v>98</v>
      </c>
      <c r="G80" s="12" t="n">
        <v>2</v>
      </c>
      <c r="H80" s="12" t="n">
        <v>27</v>
      </c>
      <c r="I80" s="12"/>
    </row>
    <row r="81" s="14" customFormat="true" ht="21.75" hidden="false" customHeight="true" outlineLevel="0" collapsed="false">
      <c r="A81" s="12" t="n">
        <v>77</v>
      </c>
      <c r="B81" s="12" t="n">
        <v>12743</v>
      </c>
      <c r="C81" s="13" t="s">
        <v>154</v>
      </c>
      <c r="D81" s="13" t="s">
        <v>146</v>
      </c>
      <c r="E81" s="12" t="n">
        <v>500211</v>
      </c>
      <c r="F81" s="13" t="s">
        <v>98</v>
      </c>
      <c r="G81" s="12" t="n">
        <v>2</v>
      </c>
      <c r="H81" s="12" t="n">
        <v>20</v>
      </c>
      <c r="I81" s="12"/>
    </row>
    <row r="82" s="24" customFormat="true" ht="21.75" hidden="false" customHeight="true" outlineLevel="0" collapsed="false">
      <c r="A82" s="12" t="n">
        <v>78</v>
      </c>
      <c r="B82" s="12" t="n">
        <v>12743</v>
      </c>
      <c r="C82" s="13" t="s">
        <v>154</v>
      </c>
      <c r="D82" s="13" t="s">
        <v>26</v>
      </c>
      <c r="E82" s="12" t="n">
        <v>510210</v>
      </c>
      <c r="F82" s="13" t="s">
        <v>98</v>
      </c>
      <c r="G82" s="12" t="n">
        <v>2</v>
      </c>
      <c r="H82" s="12" t="n">
        <v>14</v>
      </c>
      <c r="I82" s="12"/>
    </row>
    <row r="83" s="14" customFormat="true" ht="21.75" hidden="false" customHeight="true" outlineLevel="0" collapsed="false">
      <c r="A83" s="12" t="n">
        <v>79</v>
      </c>
      <c r="B83" s="12" t="n">
        <v>12743</v>
      </c>
      <c r="C83" s="13" t="s">
        <v>154</v>
      </c>
      <c r="D83" s="13" t="s">
        <v>126</v>
      </c>
      <c r="E83" s="12" t="n">
        <v>510203</v>
      </c>
      <c r="F83" s="13" t="s">
        <v>98</v>
      </c>
      <c r="G83" s="12" t="n">
        <v>2</v>
      </c>
      <c r="H83" s="12" t="n">
        <v>12</v>
      </c>
      <c r="I83" s="12"/>
    </row>
    <row r="84" s="14" customFormat="true" ht="21.75" hidden="false" customHeight="true" outlineLevel="0" collapsed="false">
      <c r="A84" s="12" t="n">
        <v>80</v>
      </c>
      <c r="B84" s="12" t="n">
        <v>12743</v>
      </c>
      <c r="C84" s="13" t="s">
        <v>154</v>
      </c>
      <c r="D84" s="13" t="s">
        <v>54</v>
      </c>
      <c r="E84" s="12" t="n">
        <v>530605</v>
      </c>
      <c r="F84" s="13" t="s">
        <v>98</v>
      </c>
      <c r="G84" s="12" t="n">
        <v>2</v>
      </c>
      <c r="H84" s="12" t="n">
        <v>12</v>
      </c>
      <c r="I84" s="12"/>
    </row>
    <row r="85" s="24" customFormat="true" ht="21.75" hidden="false" customHeight="true" outlineLevel="0" collapsed="false">
      <c r="A85" s="12" t="n">
        <v>81</v>
      </c>
      <c r="B85" s="12" t="n">
        <v>12743</v>
      </c>
      <c r="C85" s="13" t="s">
        <v>154</v>
      </c>
      <c r="D85" s="13" t="s">
        <v>20</v>
      </c>
      <c r="E85" s="12" t="n">
        <v>460103</v>
      </c>
      <c r="F85" s="13" t="s">
        <v>98</v>
      </c>
      <c r="G85" s="12" t="n">
        <v>2</v>
      </c>
      <c r="H85" s="12" t="n">
        <v>48</v>
      </c>
      <c r="I85" s="25"/>
    </row>
    <row r="86" s="24" customFormat="true" ht="21.75" hidden="false" customHeight="true" outlineLevel="0" collapsed="false">
      <c r="A86" s="12" t="n">
        <v>82</v>
      </c>
      <c r="B86" s="12" t="n">
        <v>12743</v>
      </c>
      <c r="C86" s="13" t="s">
        <v>154</v>
      </c>
      <c r="D86" s="13" t="s">
        <v>34</v>
      </c>
      <c r="E86" s="12" t="n">
        <v>510102</v>
      </c>
      <c r="F86" s="13" t="s">
        <v>98</v>
      </c>
      <c r="G86" s="12" t="n">
        <v>2</v>
      </c>
      <c r="H86" s="12" t="n">
        <v>20</v>
      </c>
      <c r="I86" s="25"/>
    </row>
    <row r="87" s="19" customFormat="true" ht="21.75" hidden="false" customHeight="true" outlineLevel="0" collapsed="false">
      <c r="A87" s="12" t="n">
        <v>83</v>
      </c>
      <c r="B87" s="13" t="n">
        <v>12758</v>
      </c>
      <c r="C87" s="13" t="s">
        <v>75</v>
      </c>
      <c r="D87" s="13" t="s">
        <v>30</v>
      </c>
      <c r="E87" s="13" t="n">
        <v>510205</v>
      </c>
      <c r="F87" s="13" t="s">
        <v>98</v>
      </c>
      <c r="G87" s="13" t="n">
        <v>3</v>
      </c>
      <c r="H87" s="13" t="n">
        <v>1</v>
      </c>
      <c r="I87" s="13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</row>
    <row r="88" s="19" customFormat="true" ht="21.75" hidden="false" customHeight="true" outlineLevel="0" collapsed="false">
      <c r="A88" s="12" t="n">
        <v>84</v>
      </c>
      <c r="B88" s="13" t="n">
        <v>12758</v>
      </c>
      <c r="C88" s="13" t="s">
        <v>75</v>
      </c>
      <c r="D88" s="13" t="s">
        <v>31</v>
      </c>
      <c r="E88" s="13" t="n">
        <v>530302</v>
      </c>
      <c r="F88" s="13" t="s">
        <v>98</v>
      </c>
      <c r="G88" s="13" t="n">
        <v>3</v>
      </c>
      <c r="H88" s="13" t="n">
        <v>1</v>
      </c>
      <c r="I88" s="13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</row>
    <row r="89" s="19" customFormat="true" ht="21.75" hidden="false" customHeight="true" outlineLevel="0" collapsed="false">
      <c r="A89" s="12" t="n">
        <v>85</v>
      </c>
      <c r="B89" s="13" t="n">
        <v>12758</v>
      </c>
      <c r="C89" s="13" t="s">
        <v>75</v>
      </c>
      <c r="D89" s="13" t="s">
        <v>69</v>
      </c>
      <c r="E89" s="13" t="n">
        <v>540112</v>
      </c>
      <c r="F89" s="13" t="s">
        <v>98</v>
      </c>
      <c r="G89" s="13" t="n">
        <v>3</v>
      </c>
      <c r="H89" s="13" t="n">
        <v>1</v>
      </c>
      <c r="I89" s="13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</row>
    <row r="90" s="19" customFormat="true" ht="21.75" hidden="false" customHeight="true" outlineLevel="0" collapsed="false">
      <c r="A90" s="12" t="n">
        <v>86</v>
      </c>
      <c r="B90" s="13" t="n">
        <v>12758</v>
      </c>
      <c r="C90" s="13" t="s">
        <v>75</v>
      </c>
      <c r="D90" s="13" t="s">
        <v>77</v>
      </c>
      <c r="E90" s="13" t="n">
        <v>510401</v>
      </c>
      <c r="F90" s="13" t="s">
        <v>98</v>
      </c>
      <c r="G90" s="13" t="n">
        <v>3</v>
      </c>
      <c r="H90" s="13" t="n">
        <v>1</v>
      </c>
      <c r="I90" s="13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</row>
    <row r="91" s="19" customFormat="true" ht="21.75" hidden="false" customHeight="true" outlineLevel="0" collapsed="false">
      <c r="A91" s="12" t="n">
        <v>87</v>
      </c>
      <c r="B91" s="13" t="n">
        <v>12758</v>
      </c>
      <c r="C91" s="13" t="s">
        <v>75</v>
      </c>
      <c r="D91" s="13" t="s">
        <v>157</v>
      </c>
      <c r="E91" s="13" t="n">
        <v>530602</v>
      </c>
      <c r="F91" s="13" t="s">
        <v>98</v>
      </c>
      <c r="G91" s="13" t="n">
        <v>3</v>
      </c>
      <c r="H91" s="13" t="n">
        <v>1</v>
      </c>
      <c r="I91" s="13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</row>
    <row r="92" s="19" customFormat="true" ht="21.75" hidden="false" customHeight="true" outlineLevel="0" collapsed="false">
      <c r="A92" s="12" t="n">
        <v>88</v>
      </c>
      <c r="B92" s="13" t="n">
        <v>12758</v>
      </c>
      <c r="C92" s="13" t="s">
        <v>75</v>
      </c>
      <c r="D92" s="13" t="s">
        <v>41</v>
      </c>
      <c r="E92" s="13" t="n">
        <v>590201</v>
      </c>
      <c r="F92" s="13" t="s">
        <v>98</v>
      </c>
      <c r="G92" s="13" t="n">
        <v>3</v>
      </c>
      <c r="H92" s="13" t="n">
        <v>1</v>
      </c>
      <c r="I92" s="13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</row>
    <row r="93" s="19" customFormat="true" ht="21.75" hidden="false" customHeight="true" outlineLevel="0" collapsed="false">
      <c r="A93" s="12" t="n">
        <v>89</v>
      </c>
      <c r="B93" s="13" t="n">
        <v>12758</v>
      </c>
      <c r="C93" s="13" t="s">
        <v>75</v>
      </c>
      <c r="D93" s="13" t="s">
        <v>76</v>
      </c>
      <c r="E93" s="13" t="n">
        <v>510209</v>
      </c>
      <c r="F93" s="13" t="s">
        <v>98</v>
      </c>
      <c r="G93" s="13" t="n">
        <v>3</v>
      </c>
      <c r="H93" s="13" t="n">
        <v>1</v>
      </c>
      <c r="I93" s="13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</row>
    <row r="94" s="19" customFormat="true" ht="21.75" hidden="false" customHeight="true" outlineLevel="0" collapsed="false">
      <c r="A94" s="12" t="n">
        <v>90</v>
      </c>
      <c r="B94" s="13" t="n">
        <v>12758</v>
      </c>
      <c r="C94" s="13" t="s">
        <v>75</v>
      </c>
      <c r="D94" s="13" t="s">
        <v>44</v>
      </c>
      <c r="E94" s="13" t="n">
        <v>590101</v>
      </c>
      <c r="F94" s="13" t="s">
        <v>98</v>
      </c>
      <c r="G94" s="13" t="n">
        <v>3</v>
      </c>
      <c r="H94" s="13" t="n">
        <v>1</v>
      </c>
      <c r="I94" s="13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</row>
    <row r="95" s="19" customFormat="true" ht="21.75" hidden="false" customHeight="true" outlineLevel="0" collapsed="false">
      <c r="A95" s="12" t="n">
        <v>91</v>
      </c>
      <c r="B95" s="13" t="n">
        <v>12758</v>
      </c>
      <c r="C95" s="13" t="s">
        <v>75</v>
      </c>
      <c r="D95" s="13" t="s">
        <v>35</v>
      </c>
      <c r="E95" s="13" t="n">
        <v>460702</v>
      </c>
      <c r="F95" s="13" t="s">
        <v>98</v>
      </c>
      <c r="G95" s="13" t="n">
        <v>3</v>
      </c>
      <c r="H95" s="13" t="n">
        <v>1</v>
      </c>
      <c r="I95" s="13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</row>
    <row r="96" s="19" customFormat="true" ht="21.75" hidden="false" customHeight="true" outlineLevel="0" collapsed="false">
      <c r="A96" s="12" t="n">
        <v>92</v>
      </c>
      <c r="B96" s="13" t="n">
        <v>12758</v>
      </c>
      <c r="C96" s="13" t="s">
        <v>75</v>
      </c>
      <c r="D96" s="13" t="s">
        <v>53</v>
      </c>
      <c r="E96" s="13" t="n">
        <v>590302</v>
      </c>
      <c r="F96" s="13" t="s">
        <v>98</v>
      </c>
      <c r="G96" s="13" t="n">
        <v>3</v>
      </c>
      <c r="H96" s="13" t="n">
        <v>1</v>
      </c>
      <c r="I96" s="13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</row>
    <row r="97" s="14" customFormat="true" ht="21.75" hidden="false" customHeight="true" outlineLevel="0" collapsed="false">
      <c r="A97" s="12" t="n">
        <v>93</v>
      </c>
      <c r="B97" s="12" t="n">
        <v>12956</v>
      </c>
      <c r="C97" s="13" t="s">
        <v>158</v>
      </c>
      <c r="D97" s="13" t="s">
        <v>31</v>
      </c>
      <c r="E97" s="12" t="n">
        <v>530302</v>
      </c>
      <c r="F97" s="13" t="s">
        <v>98</v>
      </c>
      <c r="G97" s="12" t="n">
        <v>3</v>
      </c>
      <c r="H97" s="12" t="n">
        <v>50</v>
      </c>
      <c r="I97" s="12"/>
    </row>
    <row r="98" s="14" customFormat="true" ht="21.75" hidden="false" customHeight="true" outlineLevel="0" collapsed="false">
      <c r="A98" s="12" t="n">
        <v>94</v>
      </c>
      <c r="B98" s="12" t="n">
        <v>12956</v>
      </c>
      <c r="C98" s="13" t="s">
        <v>158</v>
      </c>
      <c r="D98" s="13" t="s">
        <v>25</v>
      </c>
      <c r="E98" s="12" t="n">
        <v>530701</v>
      </c>
      <c r="F98" s="13" t="s">
        <v>98</v>
      </c>
      <c r="G98" s="12" t="n">
        <v>3</v>
      </c>
      <c r="H98" s="12" t="n">
        <v>50</v>
      </c>
      <c r="I98" s="12"/>
    </row>
    <row r="99" s="14" customFormat="true" ht="21.75" hidden="false" customHeight="true" outlineLevel="0" collapsed="false">
      <c r="A99" s="12" t="n">
        <v>95</v>
      </c>
      <c r="B99" s="12" t="n">
        <v>12956</v>
      </c>
      <c r="C99" s="13" t="s">
        <v>158</v>
      </c>
      <c r="D99" s="13" t="s">
        <v>159</v>
      </c>
      <c r="E99" s="12" t="n">
        <v>510101</v>
      </c>
      <c r="F99" s="13" t="s">
        <v>98</v>
      </c>
      <c r="G99" s="12" t="n">
        <v>3</v>
      </c>
      <c r="H99" s="12" t="n">
        <v>50</v>
      </c>
      <c r="I99" s="12"/>
    </row>
    <row r="100" s="14" customFormat="true" ht="21.75" hidden="false" customHeight="true" outlineLevel="0" collapsed="false">
      <c r="A100" s="12" t="n">
        <v>96</v>
      </c>
      <c r="B100" s="12" t="n">
        <v>12956</v>
      </c>
      <c r="C100" s="13" t="s">
        <v>158</v>
      </c>
      <c r="D100" s="13" t="s">
        <v>160</v>
      </c>
      <c r="E100" s="12" t="n">
        <v>470208</v>
      </c>
      <c r="F100" s="13" t="s">
        <v>98</v>
      </c>
      <c r="G100" s="12" t="n">
        <v>3</v>
      </c>
      <c r="H100" s="12" t="n">
        <v>30</v>
      </c>
      <c r="I100" s="25"/>
    </row>
    <row r="101" s="14" customFormat="true" ht="21.75" hidden="false" customHeight="true" outlineLevel="0" collapsed="false">
      <c r="A101" s="12" t="n">
        <v>97</v>
      </c>
      <c r="B101" s="12" t="n">
        <v>12956</v>
      </c>
      <c r="C101" s="13" t="s">
        <v>158</v>
      </c>
      <c r="D101" s="13" t="s">
        <v>161</v>
      </c>
      <c r="E101" s="12" t="n">
        <v>550114</v>
      </c>
      <c r="F101" s="13" t="s">
        <v>98</v>
      </c>
      <c r="G101" s="12" t="n">
        <v>3</v>
      </c>
      <c r="H101" s="12" t="n">
        <v>40</v>
      </c>
      <c r="I101" s="12"/>
    </row>
    <row r="102" s="14" customFormat="true" ht="21.75" hidden="false" customHeight="true" outlineLevel="0" collapsed="false">
      <c r="A102" s="12" t="n">
        <v>98</v>
      </c>
      <c r="B102" s="12" t="n">
        <v>12956</v>
      </c>
      <c r="C102" s="13" t="s">
        <v>158</v>
      </c>
      <c r="D102" s="13" t="s">
        <v>162</v>
      </c>
      <c r="E102" s="12" t="n">
        <v>530704</v>
      </c>
      <c r="F102" s="13" t="s">
        <v>98</v>
      </c>
      <c r="G102" s="12" t="n">
        <v>3</v>
      </c>
      <c r="H102" s="12" t="n">
        <v>50</v>
      </c>
      <c r="I102" s="12"/>
    </row>
    <row r="103" s="14" customFormat="true" ht="21.75" hidden="false" customHeight="true" outlineLevel="0" collapsed="false">
      <c r="A103" s="12" t="n">
        <v>99</v>
      </c>
      <c r="B103" s="12" t="n">
        <v>12956</v>
      </c>
      <c r="C103" s="13" t="s">
        <v>158</v>
      </c>
      <c r="D103" s="13" t="s">
        <v>34</v>
      </c>
      <c r="E103" s="12" t="n">
        <v>510102</v>
      </c>
      <c r="F103" s="13" t="s">
        <v>98</v>
      </c>
      <c r="G103" s="12" t="n">
        <v>3</v>
      </c>
      <c r="H103" s="12" t="n">
        <v>50</v>
      </c>
      <c r="I103" s="12"/>
    </row>
    <row r="104" s="14" customFormat="true" ht="21.75" hidden="false" customHeight="true" outlineLevel="0" collapsed="false">
      <c r="A104" s="12" t="n">
        <v>100</v>
      </c>
      <c r="B104" s="12" t="n">
        <v>12956</v>
      </c>
      <c r="C104" s="13" t="s">
        <v>158</v>
      </c>
      <c r="D104" s="13" t="s">
        <v>150</v>
      </c>
      <c r="E104" s="12" t="s">
        <v>151</v>
      </c>
      <c r="F104" s="13" t="s">
        <v>98</v>
      </c>
      <c r="G104" s="12" t="n">
        <v>3</v>
      </c>
      <c r="H104" s="12" t="n">
        <v>200</v>
      </c>
      <c r="I104" s="12"/>
    </row>
    <row r="105" s="14" customFormat="true" ht="21.75" hidden="false" customHeight="true" outlineLevel="0" collapsed="false">
      <c r="A105" s="12" t="n">
        <v>101</v>
      </c>
      <c r="B105" s="12" t="n">
        <v>12956</v>
      </c>
      <c r="C105" s="13" t="s">
        <v>158</v>
      </c>
      <c r="D105" s="13" t="s">
        <v>163</v>
      </c>
      <c r="E105" s="12" t="n">
        <v>530703</v>
      </c>
      <c r="F105" s="13" t="s">
        <v>98</v>
      </c>
      <c r="G105" s="12" t="n">
        <v>3</v>
      </c>
      <c r="H105" s="12" t="n">
        <v>50</v>
      </c>
      <c r="I105" s="12"/>
    </row>
    <row r="106" s="14" customFormat="true" ht="21.75" hidden="false" customHeight="true" outlineLevel="0" collapsed="false">
      <c r="A106" s="12" t="n">
        <v>102</v>
      </c>
      <c r="B106" s="12" t="n">
        <v>12956</v>
      </c>
      <c r="C106" s="13" t="s">
        <v>158</v>
      </c>
      <c r="D106" s="13" t="s">
        <v>119</v>
      </c>
      <c r="E106" s="12" t="n">
        <v>550101</v>
      </c>
      <c r="F106" s="13" t="s">
        <v>98</v>
      </c>
      <c r="G106" s="12" t="n">
        <v>3</v>
      </c>
      <c r="H106" s="12" t="n">
        <v>40</v>
      </c>
      <c r="I106" s="12"/>
    </row>
    <row r="107" s="14" customFormat="true" ht="21.75" hidden="false" customHeight="true" outlineLevel="0" collapsed="false">
      <c r="A107" s="12" t="n">
        <v>103</v>
      </c>
      <c r="B107" s="12" t="n">
        <v>12956</v>
      </c>
      <c r="C107" s="13" t="s">
        <v>158</v>
      </c>
      <c r="D107" s="13" t="s">
        <v>164</v>
      </c>
      <c r="E107" s="12" t="n">
        <v>470201</v>
      </c>
      <c r="F107" s="13" t="s">
        <v>98</v>
      </c>
      <c r="G107" s="12" t="n">
        <v>3</v>
      </c>
      <c r="H107" s="12" t="n">
        <v>30</v>
      </c>
      <c r="I107" s="25"/>
    </row>
    <row r="108" s="14" customFormat="true" ht="21.75" hidden="false" customHeight="true" outlineLevel="0" collapsed="false">
      <c r="A108" s="12" t="n">
        <v>104</v>
      </c>
      <c r="B108" s="12" t="n">
        <v>12957</v>
      </c>
      <c r="C108" s="13" t="s">
        <v>78</v>
      </c>
      <c r="D108" s="13" t="s">
        <v>25</v>
      </c>
      <c r="E108" s="12" t="n">
        <v>530701</v>
      </c>
      <c r="F108" s="13" t="s">
        <v>98</v>
      </c>
      <c r="G108" s="12" t="n">
        <v>3</v>
      </c>
      <c r="H108" s="12" t="n">
        <v>30</v>
      </c>
      <c r="I108" s="12"/>
    </row>
    <row r="109" s="14" customFormat="true" ht="21.75" hidden="false" customHeight="true" outlineLevel="0" collapsed="false">
      <c r="A109" s="12" t="n">
        <v>105</v>
      </c>
      <c r="B109" s="12" t="n">
        <v>12957</v>
      </c>
      <c r="C109" s="13" t="s">
        <v>78</v>
      </c>
      <c r="D109" s="13" t="s">
        <v>58</v>
      </c>
      <c r="E109" s="12" t="n">
        <v>530201</v>
      </c>
      <c r="F109" s="13" t="s">
        <v>98</v>
      </c>
      <c r="G109" s="12" t="n">
        <v>3</v>
      </c>
      <c r="H109" s="12" t="n">
        <v>30</v>
      </c>
      <c r="I109" s="12"/>
    </row>
    <row r="110" s="14" customFormat="true" ht="21.75" hidden="false" customHeight="true" outlineLevel="0" collapsed="false">
      <c r="A110" s="12" t="n">
        <v>106</v>
      </c>
      <c r="B110" s="12" t="n">
        <v>12957</v>
      </c>
      <c r="C110" s="13" t="s">
        <v>78</v>
      </c>
      <c r="D110" s="13" t="s">
        <v>74</v>
      </c>
      <c r="E110" s="12" t="n">
        <v>510204</v>
      </c>
      <c r="F110" s="13" t="s">
        <v>98</v>
      </c>
      <c r="G110" s="12" t="n">
        <v>3</v>
      </c>
      <c r="H110" s="12" t="n">
        <v>30</v>
      </c>
      <c r="I110" s="12"/>
    </row>
    <row r="111" s="14" customFormat="true" ht="21.75" hidden="false" customHeight="true" outlineLevel="0" collapsed="false">
      <c r="A111" s="12" t="n">
        <v>107</v>
      </c>
      <c r="B111" s="12" t="n">
        <v>12957</v>
      </c>
      <c r="C111" s="13" t="s">
        <v>78</v>
      </c>
      <c r="D111" s="13" t="s">
        <v>165</v>
      </c>
      <c r="E111" s="12" t="n">
        <v>510207</v>
      </c>
      <c r="F111" s="13" t="s">
        <v>98</v>
      </c>
      <c r="G111" s="12" t="n">
        <v>3</v>
      </c>
      <c r="H111" s="12" t="n">
        <v>30</v>
      </c>
      <c r="I111" s="12"/>
    </row>
    <row r="112" s="14" customFormat="true" ht="21.75" hidden="false" customHeight="true" outlineLevel="0" collapsed="false">
      <c r="A112" s="12" t="n">
        <v>108</v>
      </c>
      <c r="B112" s="12" t="n">
        <v>12957</v>
      </c>
      <c r="C112" s="13" t="s">
        <v>78</v>
      </c>
      <c r="D112" s="13" t="s">
        <v>60</v>
      </c>
      <c r="E112" s="12" t="n">
        <v>460303</v>
      </c>
      <c r="F112" s="13" t="s">
        <v>98</v>
      </c>
      <c r="G112" s="12" t="n">
        <v>3</v>
      </c>
      <c r="H112" s="12" t="n">
        <v>30</v>
      </c>
      <c r="I112" s="12"/>
    </row>
    <row r="113" s="14" customFormat="true" ht="21.75" hidden="false" customHeight="true" outlineLevel="0" collapsed="false">
      <c r="A113" s="12" t="n">
        <v>109</v>
      </c>
      <c r="B113" s="12" t="n">
        <v>12959</v>
      </c>
      <c r="C113" s="13" t="s">
        <v>166</v>
      </c>
      <c r="D113" s="13" t="s">
        <v>16</v>
      </c>
      <c r="E113" s="12" t="n">
        <v>510202</v>
      </c>
      <c r="F113" s="13" t="s">
        <v>98</v>
      </c>
      <c r="G113" s="12" t="n">
        <v>3</v>
      </c>
      <c r="H113" s="12" t="n">
        <v>55</v>
      </c>
      <c r="I113" s="12"/>
    </row>
    <row r="114" s="14" customFormat="true" ht="21.75" hidden="false" customHeight="true" outlineLevel="0" collapsed="false">
      <c r="A114" s="12" t="n">
        <v>110</v>
      </c>
      <c r="B114" s="12" t="n">
        <v>12959</v>
      </c>
      <c r="C114" s="13" t="s">
        <v>166</v>
      </c>
      <c r="D114" s="13" t="s">
        <v>19</v>
      </c>
      <c r="E114" s="12" t="n">
        <v>460113</v>
      </c>
      <c r="F114" s="13" t="s">
        <v>98</v>
      </c>
      <c r="G114" s="12" t="n">
        <v>2</v>
      </c>
      <c r="H114" s="12" t="n">
        <v>50</v>
      </c>
      <c r="I114" s="12"/>
    </row>
    <row r="115" s="14" customFormat="true" ht="21.75" hidden="false" customHeight="true" outlineLevel="0" collapsed="false">
      <c r="A115" s="12" t="n">
        <v>111</v>
      </c>
      <c r="B115" s="12" t="n">
        <v>12959</v>
      </c>
      <c r="C115" s="13" t="s">
        <v>166</v>
      </c>
      <c r="D115" s="13" t="s">
        <v>54</v>
      </c>
      <c r="E115" s="12" t="n">
        <v>530605</v>
      </c>
      <c r="F115" s="13" t="s">
        <v>98</v>
      </c>
      <c r="G115" s="12" t="n">
        <v>3</v>
      </c>
      <c r="H115" s="12" t="n">
        <v>100</v>
      </c>
      <c r="I115" s="12"/>
    </row>
    <row r="116" s="24" customFormat="true" ht="21.75" hidden="false" customHeight="true" outlineLevel="0" collapsed="false">
      <c r="A116" s="12" t="n">
        <v>112</v>
      </c>
      <c r="B116" s="12" t="n">
        <v>12959</v>
      </c>
      <c r="C116" s="13" t="s">
        <v>166</v>
      </c>
      <c r="D116" s="13" t="s">
        <v>150</v>
      </c>
      <c r="E116" s="12" t="s">
        <v>151</v>
      </c>
      <c r="F116" s="13" t="s">
        <v>98</v>
      </c>
      <c r="G116" s="12" t="n">
        <v>3</v>
      </c>
      <c r="H116" s="12" t="n">
        <v>50</v>
      </c>
      <c r="I116" s="12"/>
    </row>
    <row r="117" s="14" customFormat="true" ht="21.75" hidden="false" customHeight="true" outlineLevel="0" collapsed="false">
      <c r="A117" s="12" t="n">
        <v>113</v>
      </c>
      <c r="B117" s="12" t="n">
        <v>12962</v>
      </c>
      <c r="C117" s="13" t="s">
        <v>167</v>
      </c>
      <c r="D117" s="13" t="s">
        <v>168</v>
      </c>
      <c r="E117" s="12" t="n">
        <v>550204</v>
      </c>
      <c r="F117" s="26" t="s">
        <v>98</v>
      </c>
      <c r="G117" s="12" t="n">
        <v>3</v>
      </c>
      <c r="H117" s="12" t="n">
        <v>30</v>
      </c>
      <c r="I117" s="12"/>
    </row>
    <row r="118" s="14" customFormat="true" ht="21.75" hidden="false" customHeight="true" outlineLevel="0" collapsed="false">
      <c r="A118" s="12" t="n">
        <v>114</v>
      </c>
      <c r="B118" s="12" t="n">
        <v>12962</v>
      </c>
      <c r="C118" s="26" t="s">
        <v>167</v>
      </c>
      <c r="D118" s="26" t="s">
        <v>25</v>
      </c>
      <c r="E118" s="26" t="n">
        <v>530701</v>
      </c>
      <c r="F118" s="26" t="s">
        <v>98</v>
      </c>
      <c r="G118" s="26" t="n">
        <v>3</v>
      </c>
      <c r="H118" s="26" t="n">
        <v>50</v>
      </c>
      <c r="I118" s="12"/>
    </row>
    <row r="119" s="14" customFormat="true" ht="21.75" hidden="false" customHeight="true" outlineLevel="0" collapsed="false">
      <c r="A119" s="12" t="n">
        <v>115</v>
      </c>
      <c r="B119" s="12" t="n">
        <v>12962</v>
      </c>
      <c r="C119" s="13" t="s">
        <v>167</v>
      </c>
      <c r="D119" s="13" t="s">
        <v>169</v>
      </c>
      <c r="E119" s="12" t="n">
        <v>550206</v>
      </c>
      <c r="F119" s="26" t="s">
        <v>98</v>
      </c>
      <c r="G119" s="12" t="n">
        <v>3</v>
      </c>
      <c r="H119" s="12" t="n">
        <v>20</v>
      </c>
      <c r="I119" s="12"/>
    </row>
    <row r="120" s="14" customFormat="true" ht="21.75" hidden="false" customHeight="true" outlineLevel="0" collapsed="false">
      <c r="A120" s="12" t="n">
        <v>116</v>
      </c>
      <c r="B120" s="12" t="n">
        <v>12962</v>
      </c>
      <c r="C120" s="26" t="s">
        <v>167</v>
      </c>
      <c r="D120" s="26" t="s">
        <v>55</v>
      </c>
      <c r="E120" s="26" t="n">
        <v>530501</v>
      </c>
      <c r="F120" s="26" t="s">
        <v>98</v>
      </c>
      <c r="G120" s="26" t="n">
        <v>3</v>
      </c>
      <c r="H120" s="26" t="n">
        <v>20</v>
      </c>
      <c r="I120" s="12"/>
    </row>
    <row r="121" s="14" customFormat="true" ht="21.75" hidden="false" customHeight="true" outlineLevel="0" collapsed="false">
      <c r="A121" s="12" t="n">
        <v>117</v>
      </c>
      <c r="B121" s="12" t="n">
        <v>12962</v>
      </c>
      <c r="C121" s="13" t="s">
        <v>167</v>
      </c>
      <c r="D121" s="13" t="s">
        <v>70</v>
      </c>
      <c r="E121" s="12" t="n">
        <v>500405</v>
      </c>
      <c r="F121" s="26" t="s">
        <v>98</v>
      </c>
      <c r="G121" s="12" t="n">
        <v>3</v>
      </c>
      <c r="H121" s="12" t="n">
        <v>150</v>
      </c>
      <c r="I121" s="12"/>
    </row>
    <row r="122" s="15" customFormat="true" ht="21.75" hidden="false" customHeight="true" outlineLevel="0" collapsed="false">
      <c r="A122" s="12" t="n">
        <v>118</v>
      </c>
      <c r="B122" s="12" t="n">
        <v>12962</v>
      </c>
      <c r="C122" s="13" t="s">
        <v>167</v>
      </c>
      <c r="D122" s="13" t="s">
        <v>104</v>
      </c>
      <c r="E122" s="12" t="n">
        <v>540202</v>
      </c>
      <c r="F122" s="26" t="s">
        <v>98</v>
      </c>
      <c r="G122" s="12" t="n">
        <v>3</v>
      </c>
      <c r="H122" s="12" t="n">
        <v>160</v>
      </c>
      <c r="I122" s="12"/>
    </row>
    <row r="123" s="14" customFormat="true" ht="21.75" hidden="false" customHeight="true" outlineLevel="0" collapsed="false">
      <c r="A123" s="12" t="n">
        <v>119</v>
      </c>
      <c r="B123" s="12" t="n">
        <v>12962</v>
      </c>
      <c r="C123" s="13" t="s">
        <v>167</v>
      </c>
      <c r="D123" s="13" t="s">
        <v>44</v>
      </c>
      <c r="E123" s="12" t="n">
        <v>590101</v>
      </c>
      <c r="F123" s="26" t="s">
        <v>98</v>
      </c>
      <c r="G123" s="12" t="n">
        <v>3</v>
      </c>
      <c r="H123" s="12" t="n">
        <v>135</v>
      </c>
      <c r="I123" s="12"/>
    </row>
    <row r="124" s="14" customFormat="true" ht="21.75" hidden="false" customHeight="true" outlineLevel="0" collapsed="false">
      <c r="A124" s="12" t="n">
        <v>120</v>
      </c>
      <c r="B124" s="12" t="n">
        <v>12962</v>
      </c>
      <c r="C124" s="13" t="s">
        <v>167</v>
      </c>
      <c r="D124" s="13" t="s">
        <v>94</v>
      </c>
      <c r="E124" s="12" t="n">
        <v>550202</v>
      </c>
      <c r="F124" s="26" t="s">
        <v>98</v>
      </c>
      <c r="G124" s="12" t="n">
        <v>3</v>
      </c>
      <c r="H124" s="12" t="n">
        <v>50</v>
      </c>
      <c r="I124" s="12"/>
    </row>
    <row r="125" s="14" customFormat="true" ht="21.75" hidden="false" customHeight="true" outlineLevel="0" collapsed="false">
      <c r="A125" s="12" t="n">
        <v>121</v>
      </c>
      <c r="B125" s="12" t="n">
        <v>12962</v>
      </c>
      <c r="C125" s="13" t="s">
        <v>167</v>
      </c>
      <c r="D125" s="13" t="s">
        <v>170</v>
      </c>
      <c r="E125" s="12" t="s">
        <v>171</v>
      </c>
      <c r="F125" s="26" t="s">
        <v>98</v>
      </c>
      <c r="G125" s="12" t="n">
        <v>3</v>
      </c>
      <c r="H125" s="12" t="n">
        <v>50</v>
      </c>
      <c r="I125" s="12"/>
    </row>
    <row r="126" s="15" customFormat="true" ht="21.75" hidden="false" customHeight="true" outlineLevel="0" collapsed="false">
      <c r="A126" s="12" t="n">
        <v>122</v>
      </c>
      <c r="B126" s="12" t="n">
        <v>12962</v>
      </c>
      <c r="C126" s="13" t="s">
        <v>167</v>
      </c>
      <c r="D126" s="13" t="s">
        <v>172</v>
      </c>
      <c r="E126" s="12" t="n">
        <v>540204</v>
      </c>
      <c r="F126" s="26" t="s">
        <v>98</v>
      </c>
      <c r="G126" s="12" t="n">
        <v>3</v>
      </c>
      <c r="H126" s="12" t="n">
        <v>90</v>
      </c>
      <c r="I126" s="12"/>
    </row>
    <row r="127" s="14" customFormat="true" ht="21.75" hidden="false" customHeight="true" outlineLevel="0" collapsed="false">
      <c r="A127" s="12" t="n">
        <v>123</v>
      </c>
      <c r="B127" s="12" t="n">
        <v>12962</v>
      </c>
      <c r="C127" s="26" t="s">
        <v>167</v>
      </c>
      <c r="D127" s="26" t="s">
        <v>150</v>
      </c>
      <c r="E127" s="27" t="s">
        <v>151</v>
      </c>
      <c r="F127" s="26" t="s">
        <v>98</v>
      </c>
      <c r="G127" s="26" t="n">
        <v>2</v>
      </c>
      <c r="H127" s="26" t="n">
        <v>300</v>
      </c>
      <c r="I127" s="12"/>
    </row>
    <row r="128" s="14" customFormat="true" ht="21.75" hidden="false" customHeight="true" outlineLevel="0" collapsed="false">
      <c r="A128" s="12" t="n">
        <v>124</v>
      </c>
      <c r="B128" s="12" t="n">
        <v>12962</v>
      </c>
      <c r="C128" s="13" t="s">
        <v>167</v>
      </c>
      <c r="D128" s="13" t="s">
        <v>173</v>
      </c>
      <c r="E128" s="12" t="n">
        <v>550201</v>
      </c>
      <c r="F128" s="26" t="s">
        <v>98</v>
      </c>
      <c r="G128" s="12" t="n">
        <v>3</v>
      </c>
      <c r="H128" s="12" t="n">
        <v>40</v>
      </c>
      <c r="I128" s="12"/>
    </row>
    <row r="129" s="14" customFormat="true" ht="21.75" hidden="false" customHeight="true" outlineLevel="0" collapsed="false">
      <c r="A129" s="12" t="n">
        <v>125</v>
      </c>
      <c r="B129" s="12" t="n">
        <v>12962</v>
      </c>
      <c r="C129" s="26" t="s">
        <v>167</v>
      </c>
      <c r="D129" s="26" t="s">
        <v>174</v>
      </c>
      <c r="E129" s="26" t="n">
        <v>550212</v>
      </c>
      <c r="F129" s="26" t="s">
        <v>98</v>
      </c>
      <c r="G129" s="26" t="n">
        <v>3</v>
      </c>
      <c r="H129" s="26" t="n">
        <v>18</v>
      </c>
      <c r="I129" s="12"/>
    </row>
    <row r="130" s="14" customFormat="true" ht="21.75" hidden="false" customHeight="true" outlineLevel="0" collapsed="false">
      <c r="A130" s="12" t="n">
        <v>126</v>
      </c>
      <c r="B130" s="12" t="n">
        <v>12962</v>
      </c>
      <c r="C130" s="13" t="s">
        <v>167</v>
      </c>
      <c r="D130" s="13" t="s">
        <v>53</v>
      </c>
      <c r="E130" s="12" t="n">
        <v>590302</v>
      </c>
      <c r="F130" s="26" t="s">
        <v>98</v>
      </c>
      <c r="G130" s="12" t="n">
        <v>3</v>
      </c>
      <c r="H130" s="12" t="n">
        <v>70</v>
      </c>
      <c r="I130" s="12"/>
    </row>
    <row r="131" s="15" customFormat="true" ht="21.75" hidden="false" customHeight="true" outlineLevel="0" collapsed="false">
      <c r="A131" s="12" t="n">
        <v>127</v>
      </c>
      <c r="B131" s="12" t="n">
        <v>12962</v>
      </c>
      <c r="C131" s="13" t="s">
        <v>167</v>
      </c>
      <c r="D131" s="13" t="s">
        <v>175</v>
      </c>
      <c r="E131" s="12" t="n">
        <v>540203</v>
      </c>
      <c r="F131" s="26" t="s">
        <v>98</v>
      </c>
      <c r="G131" s="12" t="n">
        <v>3</v>
      </c>
      <c r="H131" s="12" t="n">
        <v>110</v>
      </c>
      <c r="I131" s="12"/>
    </row>
    <row r="132" s="14" customFormat="true" ht="21.75" hidden="false" customHeight="true" outlineLevel="0" collapsed="false">
      <c r="A132" s="12" t="n">
        <v>128</v>
      </c>
      <c r="B132" s="12" t="n">
        <v>13708</v>
      </c>
      <c r="C132" s="13" t="s">
        <v>82</v>
      </c>
      <c r="D132" s="13" t="s">
        <v>176</v>
      </c>
      <c r="E132" s="12" t="n">
        <v>570313</v>
      </c>
      <c r="F132" s="13" t="s">
        <v>98</v>
      </c>
      <c r="G132" s="12" t="n">
        <v>3</v>
      </c>
      <c r="H132" s="12" t="n">
        <v>20</v>
      </c>
      <c r="I132" s="12"/>
    </row>
    <row r="133" s="14" customFormat="true" ht="21.75" hidden="false" customHeight="true" outlineLevel="0" collapsed="false">
      <c r="A133" s="12" t="n">
        <v>129</v>
      </c>
      <c r="B133" s="12" t="n">
        <v>13708</v>
      </c>
      <c r="C133" s="13" t="s">
        <v>82</v>
      </c>
      <c r="D133" s="13" t="s">
        <v>84</v>
      </c>
      <c r="E133" s="12" t="n">
        <v>570307</v>
      </c>
      <c r="F133" s="13" t="s">
        <v>98</v>
      </c>
      <c r="G133" s="12" t="n">
        <v>3</v>
      </c>
      <c r="H133" s="12" t="n">
        <v>10</v>
      </c>
      <c r="I133" s="12"/>
    </row>
    <row r="134" s="14" customFormat="true" ht="21.75" hidden="false" customHeight="true" outlineLevel="0" collapsed="false">
      <c r="A134" s="12" t="n">
        <v>130</v>
      </c>
      <c r="B134" s="12" t="n">
        <v>13708</v>
      </c>
      <c r="C134" s="13" t="s">
        <v>82</v>
      </c>
      <c r="D134" s="13" t="s">
        <v>83</v>
      </c>
      <c r="E134" s="12" t="n">
        <v>570303</v>
      </c>
      <c r="F134" s="13" t="s">
        <v>98</v>
      </c>
      <c r="G134" s="12" t="n">
        <v>3</v>
      </c>
      <c r="H134" s="12" t="n">
        <v>30</v>
      </c>
      <c r="I134" s="12"/>
    </row>
    <row r="135" s="14" customFormat="true" ht="21.75" hidden="false" customHeight="true" outlineLevel="0" collapsed="false">
      <c r="A135" s="12" t="n">
        <v>131</v>
      </c>
      <c r="B135" s="12" t="n">
        <v>13709</v>
      </c>
      <c r="C135" s="13" t="s">
        <v>85</v>
      </c>
      <c r="D135" s="13" t="s">
        <v>86</v>
      </c>
      <c r="E135" s="12" t="n">
        <v>470210</v>
      </c>
      <c r="F135" s="13" t="s">
        <v>98</v>
      </c>
      <c r="G135" s="12" t="n">
        <v>3</v>
      </c>
      <c r="H135" s="12" t="n">
        <v>5</v>
      </c>
      <c r="I135" s="12"/>
    </row>
    <row r="136" s="14" customFormat="true" ht="21.75" hidden="false" customHeight="true" outlineLevel="0" collapsed="false">
      <c r="A136" s="12" t="n">
        <v>132</v>
      </c>
      <c r="B136" s="12" t="n">
        <v>13709</v>
      </c>
      <c r="C136" s="13" t="s">
        <v>85</v>
      </c>
      <c r="D136" s="13" t="s">
        <v>104</v>
      </c>
      <c r="E136" s="12" t="n">
        <v>540202</v>
      </c>
      <c r="F136" s="13" t="s">
        <v>98</v>
      </c>
      <c r="G136" s="12" t="n">
        <v>3</v>
      </c>
      <c r="H136" s="12" t="n">
        <v>10</v>
      </c>
      <c r="I136" s="12"/>
    </row>
    <row r="137" s="14" customFormat="true" ht="21.75" hidden="false" customHeight="true" outlineLevel="0" collapsed="false">
      <c r="A137" s="12" t="n">
        <v>133</v>
      </c>
      <c r="B137" s="12" t="n">
        <v>13709</v>
      </c>
      <c r="C137" s="13" t="s">
        <v>85</v>
      </c>
      <c r="D137" s="13" t="s">
        <v>164</v>
      </c>
      <c r="E137" s="12" t="n">
        <v>470201</v>
      </c>
      <c r="F137" s="13" t="s">
        <v>98</v>
      </c>
      <c r="G137" s="12" t="n">
        <v>3</v>
      </c>
      <c r="H137" s="12" t="n">
        <v>10</v>
      </c>
      <c r="I137" s="12"/>
    </row>
    <row r="138" s="14" customFormat="true" ht="21.75" hidden="false" customHeight="true" outlineLevel="0" collapsed="false">
      <c r="A138" s="12" t="n">
        <v>134</v>
      </c>
      <c r="B138" s="12" t="n">
        <v>13711</v>
      </c>
      <c r="C138" s="13" t="s">
        <v>10</v>
      </c>
      <c r="D138" s="13" t="s">
        <v>177</v>
      </c>
      <c r="E138" s="12" t="n">
        <v>530601</v>
      </c>
      <c r="F138" s="13" t="s">
        <v>98</v>
      </c>
      <c r="G138" s="12" t="n">
        <v>3</v>
      </c>
      <c r="H138" s="12" t="n">
        <v>20</v>
      </c>
      <c r="I138" s="12"/>
    </row>
    <row r="139" s="14" customFormat="true" ht="21.75" hidden="false" customHeight="true" outlineLevel="0" collapsed="false">
      <c r="A139" s="12" t="n">
        <v>135</v>
      </c>
      <c r="B139" s="12" t="n">
        <v>13711</v>
      </c>
      <c r="C139" s="13" t="s">
        <v>10</v>
      </c>
      <c r="D139" s="13" t="s">
        <v>54</v>
      </c>
      <c r="E139" s="12" t="n">
        <v>630605</v>
      </c>
      <c r="F139" s="13" t="s">
        <v>98</v>
      </c>
      <c r="G139" s="12" t="n">
        <v>3</v>
      </c>
      <c r="H139" s="12" t="n">
        <v>20</v>
      </c>
      <c r="I139" s="12"/>
    </row>
    <row r="140" s="14" customFormat="true" ht="21.75" hidden="false" customHeight="true" outlineLevel="0" collapsed="false">
      <c r="A140" s="12" t="n">
        <v>136</v>
      </c>
      <c r="B140" s="12" t="n">
        <v>13711</v>
      </c>
      <c r="C140" s="13" t="s">
        <v>10</v>
      </c>
      <c r="D140" s="13" t="s">
        <v>161</v>
      </c>
      <c r="E140" s="12" t="n">
        <v>550114</v>
      </c>
      <c r="F140" s="13" t="s">
        <v>98</v>
      </c>
      <c r="G140" s="12" t="n">
        <v>3</v>
      </c>
      <c r="H140" s="12" t="n">
        <v>15</v>
      </c>
      <c r="I140" s="12"/>
    </row>
    <row r="141" s="16" customFormat="true" ht="21.75" hidden="false" customHeight="true" outlineLevel="0" collapsed="false">
      <c r="A141" s="12" t="n">
        <v>137</v>
      </c>
      <c r="B141" s="12" t="n">
        <v>13713</v>
      </c>
      <c r="C141" s="13" t="s">
        <v>178</v>
      </c>
      <c r="D141" s="13" t="s">
        <v>179</v>
      </c>
      <c r="E141" s="13" t="n">
        <v>460502</v>
      </c>
      <c r="F141" s="13" t="s">
        <v>98</v>
      </c>
      <c r="G141" s="13" t="n">
        <v>3</v>
      </c>
      <c r="H141" s="13" t="n">
        <v>30</v>
      </c>
      <c r="I141" s="13"/>
      <c r="J141" s="20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</row>
    <row r="142" s="16" customFormat="true" ht="21.75" hidden="false" customHeight="true" outlineLevel="0" collapsed="false">
      <c r="A142" s="12" t="n">
        <v>138</v>
      </c>
      <c r="B142" s="12" t="n">
        <v>13713</v>
      </c>
      <c r="C142" s="13" t="s">
        <v>178</v>
      </c>
      <c r="D142" s="13" t="s">
        <v>20</v>
      </c>
      <c r="E142" s="13" t="n">
        <v>460103</v>
      </c>
      <c r="F142" s="13" t="s">
        <v>98</v>
      </c>
      <c r="G142" s="13" t="n">
        <v>3</v>
      </c>
      <c r="H142" s="13" t="n">
        <v>30</v>
      </c>
      <c r="I142" s="13"/>
      <c r="J142" s="20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</row>
    <row r="143" s="16" customFormat="true" ht="21.75" hidden="false" customHeight="true" outlineLevel="0" collapsed="false">
      <c r="A143" s="12" t="n">
        <v>139</v>
      </c>
      <c r="B143" s="12" t="n">
        <v>13713</v>
      </c>
      <c r="C143" s="13" t="s">
        <v>178</v>
      </c>
      <c r="D143" s="13" t="s">
        <v>150</v>
      </c>
      <c r="E143" s="28" t="s">
        <v>151</v>
      </c>
      <c r="F143" s="13" t="s">
        <v>98</v>
      </c>
      <c r="G143" s="28" t="n">
        <v>3</v>
      </c>
      <c r="H143" s="28" t="n">
        <v>20</v>
      </c>
      <c r="I143" s="28"/>
      <c r="J143" s="20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</row>
    <row r="144" s="14" customFormat="true" ht="21.75" hidden="false" customHeight="true" outlineLevel="0" collapsed="false">
      <c r="A144" s="12" t="n">
        <v>140</v>
      </c>
      <c r="B144" s="12" t="n">
        <v>13929</v>
      </c>
      <c r="C144" s="13" t="s">
        <v>22</v>
      </c>
      <c r="D144" s="13" t="s">
        <v>180</v>
      </c>
      <c r="E144" s="12" t="n">
        <v>500304</v>
      </c>
      <c r="F144" s="13" t="s">
        <v>98</v>
      </c>
      <c r="G144" s="12" t="n">
        <v>2</v>
      </c>
      <c r="H144" s="12" t="n">
        <v>30</v>
      </c>
      <c r="I144" s="12"/>
    </row>
    <row r="145" s="14" customFormat="true" ht="21.75" hidden="false" customHeight="true" outlineLevel="0" collapsed="false">
      <c r="A145" s="12" t="n">
        <v>141</v>
      </c>
      <c r="B145" s="12" t="n">
        <v>13929</v>
      </c>
      <c r="C145" s="13" t="s">
        <v>22</v>
      </c>
      <c r="D145" s="13" t="s">
        <v>11</v>
      </c>
      <c r="E145" s="12" t="n">
        <v>460301</v>
      </c>
      <c r="F145" s="13" t="s">
        <v>98</v>
      </c>
      <c r="G145" s="12" t="n">
        <v>2</v>
      </c>
      <c r="H145" s="12" t="n">
        <v>25</v>
      </c>
      <c r="I145" s="12"/>
    </row>
    <row r="146" s="14" customFormat="true" ht="21.75" hidden="false" customHeight="true" outlineLevel="0" collapsed="false">
      <c r="A146" s="12" t="n">
        <v>142</v>
      </c>
      <c r="B146" s="12" t="n">
        <v>13929</v>
      </c>
      <c r="C146" s="13" t="s">
        <v>22</v>
      </c>
      <c r="D146" s="13" t="s">
        <v>124</v>
      </c>
      <c r="E146" s="12" t="n">
        <v>510201</v>
      </c>
      <c r="F146" s="13" t="s">
        <v>181</v>
      </c>
      <c r="G146" s="12" t="n">
        <v>3</v>
      </c>
      <c r="H146" s="12" t="n">
        <v>50</v>
      </c>
      <c r="I146" s="12"/>
    </row>
    <row r="147" s="14" customFormat="true" ht="21.75" hidden="false" customHeight="true" outlineLevel="0" collapsed="false">
      <c r="A147" s="12" t="n">
        <v>143</v>
      </c>
      <c r="B147" s="12" t="n">
        <v>13929</v>
      </c>
      <c r="C147" s="13" t="s">
        <v>22</v>
      </c>
      <c r="D147" s="13" t="s">
        <v>18</v>
      </c>
      <c r="E147" s="12" t="n">
        <v>440301</v>
      </c>
      <c r="F147" s="13" t="s">
        <v>98</v>
      </c>
      <c r="G147" s="12" t="n">
        <v>2</v>
      </c>
      <c r="H147" s="12" t="n">
        <v>50</v>
      </c>
      <c r="I147" s="12"/>
    </row>
    <row r="148" s="14" customFormat="true" ht="21.75" hidden="false" customHeight="true" outlineLevel="0" collapsed="false">
      <c r="A148" s="12" t="n">
        <v>144</v>
      </c>
      <c r="B148" s="12" t="n">
        <v>13929</v>
      </c>
      <c r="C148" s="13" t="s">
        <v>22</v>
      </c>
      <c r="D148" s="13" t="s">
        <v>87</v>
      </c>
      <c r="E148" s="12" t="n">
        <v>540101</v>
      </c>
      <c r="F148" s="13" t="s">
        <v>98</v>
      </c>
      <c r="G148" s="12" t="n">
        <v>3</v>
      </c>
      <c r="H148" s="12" t="n">
        <v>20</v>
      </c>
      <c r="I148" s="12"/>
    </row>
    <row r="149" s="14" customFormat="true" ht="21.75" hidden="false" customHeight="true" outlineLevel="0" collapsed="false">
      <c r="A149" s="12" t="n">
        <v>145</v>
      </c>
      <c r="B149" s="12" t="n">
        <v>13929</v>
      </c>
      <c r="C149" s="13" t="s">
        <v>22</v>
      </c>
      <c r="D149" s="13" t="s">
        <v>146</v>
      </c>
      <c r="E149" s="12" t="n">
        <v>500211</v>
      </c>
      <c r="F149" s="13" t="s">
        <v>98</v>
      </c>
      <c r="G149" s="12" t="n">
        <v>2</v>
      </c>
      <c r="H149" s="12" t="n">
        <v>20</v>
      </c>
      <c r="I149" s="12"/>
    </row>
    <row r="150" s="14" customFormat="true" ht="21.75" hidden="false" customHeight="true" outlineLevel="0" collapsed="false">
      <c r="A150" s="12" t="n">
        <v>146</v>
      </c>
      <c r="B150" s="12" t="n">
        <v>13929</v>
      </c>
      <c r="C150" s="13" t="s">
        <v>22</v>
      </c>
      <c r="D150" s="13" t="s">
        <v>45</v>
      </c>
      <c r="E150" s="12" t="n">
        <v>590104</v>
      </c>
      <c r="F150" s="13" t="s">
        <v>98</v>
      </c>
      <c r="G150" s="12" t="n">
        <v>2</v>
      </c>
      <c r="H150" s="12" t="n">
        <v>15</v>
      </c>
      <c r="I150" s="12"/>
    </row>
    <row r="151" s="14" customFormat="true" ht="21.75" hidden="false" customHeight="true" outlineLevel="0" collapsed="false">
      <c r="A151" s="12" t="n">
        <v>147</v>
      </c>
      <c r="B151" s="12" t="n">
        <v>13929</v>
      </c>
      <c r="C151" s="13" t="s">
        <v>22</v>
      </c>
      <c r="D151" s="13" t="s">
        <v>54</v>
      </c>
      <c r="E151" s="12" t="n">
        <v>530605</v>
      </c>
      <c r="F151" s="13" t="s">
        <v>98</v>
      </c>
      <c r="G151" s="12" t="n">
        <v>2</v>
      </c>
      <c r="H151" s="12" t="n">
        <v>20</v>
      </c>
      <c r="I151" s="12"/>
    </row>
    <row r="152" s="14" customFormat="true" ht="21.75" hidden="false" customHeight="true" outlineLevel="0" collapsed="false">
      <c r="A152" s="12" t="n">
        <v>148</v>
      </c>
      <c r="B152" s="12" t="n">
        <v>13929</v>
      </c>
      <c r="C152" s="13" t="s">
        <v>22</v>
      </c>
      <c r="D152" s="13" t="s">
        <v>182</v>
      </c>
      <c r="E152" s="12" t="n">
        <v>550102</v>
      </c>
      <c r="F152" s="13" t="s">
        <v>181</v>
      </c>
      <c r="G152" s="12" t="n">
        <v>3</v>
      </c>
      <c r="H152" s="12" t="n">
        <v>50</v>
      </c>
      <c r="I152" s="12"/>
    </row>
    <row r="153" s="14" customFormat="true" ht="21.75" hidden="false" customHeight="true" outlineLevel="0" collapsed="false">
      <c r="A153" s="12" t="n">
        <v>149</v>
      </c>
      <c r="B153" s="12" t="n">
        <v>13929</v>
      </c>
      <c r="C153" s="13" t="s">
        <v>22</v>
      </c>
      <c r="D153" s="13" t="s">
        <v>80</v>
      </c>
      <c r="E153" s="12" t="n">
        <v>590401</v>
      </c>
      <c r="F153" s="13" t="s">
        <v>98</v>
      </c>
      <c r="G153" s="12" t="n">
        <v>3</v>
      </c>
      <c r="H153" s="12" t="n">
        <v>20</v>
      </c>
      <c r="I153" s="12"/>
    </row>
    <row r="154" s="14" customFormat="true" ht="21.75" hidden="false" customHeight="true" outlineLevel="0" collapsed="false">
      <c r="A154" s="12" t="n">
        <v>150</v>
      </c>
      <c r="B154" s="12" t="n">
        <v>13943</v>
      </c>
      <c r="C154" s="13" t="s">
        <v>183</v>
      </c>
      <c r="D154" s="13" t="s">
        <v>184</v>
      </c>
      <c r="E154" s="12" t="n">
        <v>500603</v>
      </c>
      <c r="F154" s="13" t="s">
        <v>98</v>
      </c>
      <c r="G154" s="12" t="n">
        <v>2</v>
      </c>
      <c r="H154" s="12" t="n">
        <v>50</v>
      </c>
      <c r="I154" s="12"/>
    </row>
    <row r="155" s="14" customFormat="true" ht="21.75" hidden="false" customHeight="true" outlineLevel="0" collapsed="false">
      <c r="A155" s="12" t="n">
        <v>151</v>
      </c>
      <c r="B155" s="12" t="n">
        <v>13943</v>
      </c>
      <c r="C155" s="13" t="s">
        <v>183</v>
      </c>
      <c r="D155" s="13" t="s">
        <v>185</v>
      </c>
      <c r="E155" s="12" t="n">
        <v>500606</v>
      </c>
      <c r="F155" s="13" t="s">
        <v>98</v>
      </c>
      <c r="G155" s="12" t="n">
        <v>3</v>
      </c>
      <c r="H155" s="12" t="n">
        <v>50</v>
      </c>
      <c r="I155" s="12"/>
    </row>
    <row r="156" s="14" customFormat="true" ht="21.75" hidden="false" customHeight="true" outlineLevel="0" collapsed="false">
      <c r="A156" s="12" t="n">
        <v>152</v>
      </c>
      <c r="B156" s="12" t="n">
        <v>13943</v>
      </c>
      <c r="C156" s="13" t="s">
        <v>183</v>
      </c>
      <c r="D156" s="13" t="s">
        <v>31</v>
      </c>
      <c r="E156" s="12" t="n">
        <v>530302</v>
      </c>
      <c r="F156" s="13" t="s">
        <v>98</v>
      </c>
      <c r="G156" s="12" t="n">
        <v>3</v>
      </c>
      <c r="H156" s="12" t="n">
        <v>50</v>
      </c>
      <c r="I156" s="12"/>
    </row>
    <row r="157" s="14" customFormat="true" ht="21.75" hidden="false" customHeight="true" outlineLevel="0" collapsed="false">
      <c r="A157" s="12" t="n">
        <v>153</v>
      </c>
      <c r="B157" s="12" t="n">
        <v>13943</v>
      </c>
      <c r="C157" s="13" t="s">
        <v>183</v>
      </c>
      <c r="D157" s="13" t="s">
        <v>124</v>
      </c>
      <c r="E157" s="12" t="n">
        <v>510201</v>
      </c>
      <c r="F157" s="13" t="s">
        <v>98</v>
      </c>
      <c r="G157" s="12" t="n">
        <v>3</v>
      </c>
      <c r="H157" s="12" t="n">
        <v>50</v>
      </c>
      <c r="I157" s="12"/>
    </row>
    <row r="158" customFormat="false" ht="22.5" hidden="false" customHeight="true" outlineLevel="0" collapsed="false">
      <c r="A158" s="12" t="n">
        <v>154</v>
      </c>
      <c r="B158" s="12" t="n">
        <v>13943</v>
      </c>
      <c r="C158" s="13" t="s">
        <v>183</v>
      </c>
      <c r="D158" s="13" t="s">
        <v>108</v>
      </c>
      <c r="E158" s="12" t="s">
        <v>109</v>
      </c>
      <c r="F158" s="13" t="s">
        <v>98</v>
      </c>
      <c r="G158" s="12" t="s">
        <v>109</v>
      </c>
      <c r="H158" s="12" t="n">
        <v>86</v>
      </c>
      <c r="I158" s="12"/>
    </row>
    <row r="159" s="14" customFormat="true" ht="21.75" hidden="false" customHeight="true" outlineLevel="0" collapsed="false">
      <c r="A159" s="12" t="n">
        <v>155</v>
      </c>
      <c r="B159" s="12" t="n">
        <v>14063</v>
      </c>
      <c r="C159" s="13" t="s">
        <v>24</v>
      </c>
      <c r="D159" s="13" t="s">
        <v>92</v>
      </c>
      <c r="E159" s="12" t="n">
        <v>540109</v>
      </c>
      <c r="F159" s="13" t="s">
        <v>98</v>
      </c>
      <c r="G159" s="12" t="n">
        <v>3</v>
      </c>
      <c r="H159" s="12" t="n">
        <v>17</v>
      </c>
      <c r="I159" s="12"/>
    </row>
    <row r="160" s="23" customFormat="true" ht="21.75" hidden="false" customHeight="true" outlineLevel="0" collapsed="false">
      <c r="A160" s="12" t="n">
        <v>156</v>
      </c>
      <c r="B160" s="12" t="n">
        <v>14063</v>
      </c>
      <c r="C160" s="13" t="s">
        <v>24</v>
      </c>
      <c r="D160" s="13" t="s">
        <v>23</v>
      </c>
      <c r="E160" s="12" t="n">
        <v>460305</v>
      </c>
      <c r="F160" s="13" t="s">
        <v>98</v>
      </c>
      <c r="G160" s="12" t="n">
        <v>3</v>
      </c>
      <c r="H160" s="12" t="n">
        <v>20</v>
      </c>
      <c r="I160" s="12"/>
    </row>
    <row r="161" s="14" customFormat="true" ht="21.75" hidden="false" customHeight="true" outlineLevel="0" collapsed="false">
      <c r="A161" s="12" t="n">
        <v>157</v>
      </c>
      <c r="B161" s="12" t="n">
        <v>14063</v>
      </c>
      <c r="C161" s="13" t="s">
        <v>24</v>
      </c>
      <c r="D161" s="13" t="s">
        <v>112</v>
      </c>
      <c r="E161" s="12" t="n">
        <v>550106</v>
      </c>
      <c r="F161" s="13" t="s">
        <v>98</v>
      </c>
      <c r="G161" s="12" t="n">
        <v>3</v>
      </c>
      <c r="H161" s="12" t="n">
        <v>32</v>
      </c>
      <c r="I161" s="12"/>
    </row>
    <row r="162" s="14" customFormat="true" ht="21.75" hidden="false" customHeight="true" outlineLevel="0" collapsed="false">
      <c r="A162" s="12" t="n">
        <v>158</v>
      </c>
      <c r="B162" s="12" t="n">
        <v>14063</v>
      </c>
      <c r="C162" s="13" t="s">
        <v>24</v>
      </c>
      <c r="D162" s="13" t="s">
        <v>26</v>
      </c>
      <c r="E162" s="12" t="n">
        <v>510210</v>
      </c>
      <c r="F162" s="13" t="s">
        <v>98</v>
      </c>
      <c r="G162" s="12" t="n">
        <v>3</v>
      </c>
      <c r="H162" s="12" t="n">
        <v>20</v>
      </c>
      <c r="I162" s="12"/>
    </row>
    <row r="163" s="23" customFormat="true" ht="21.75" hidden="false" customHeight="true" outlineLevel="0" collapsed="false">
      <c r="A163" s="12" t="n">
        <v>159</v>
      </c>
      <c r="B163" s="12" t="n">
        <v>14063</v>
      </c>
      <c r="C163" s="13" t="s">
        <v>24</v>
      </c>
      <c r="D163" s="13" t="s">
        <v>91</v>
      </c>
      <c r="E163" s="12" t="n">
        <v>490101</v>
      </c>
      <c r="F163" s="13" t="s">
        <v>98</v>
      </c>
      <c r="G163" s="12" t="n">
        <v>3</v>
      </c>
      <c r="H163" s="12" t="n">
        <v>20</v>
      </c>
      <c r="I163" s="12"/>
    </row>
    <row r="164" s="14" customFormat="true" ht="21.75" hidden="false" customHeight="true" outlineLevel="0" collapsed="false">
      <c r="A164" s="12" t="n">
        <v>160</v>
      </c>
      <c r="B164" s="12" t="n">
        <v>14063</v>
      </c>
      <c r="C164" s="13" t="s">
        <v>24</v>
      </c>
      <c r="D164" s="13" t="s">
        <v>182</v>
      </c>
      <c r="E164" s="12" t="n">
        <v>550102</v>
      </c>
      <c r="F164" s="13" t="s">
        <v>98</v>
      </c>
      <c r="G164" s="12" t="n">
        <v>3</v>
      </c>
      <c r="H164" s="12" t="n">
        <v>70</v>
      </c>
      <c r="I164" s="12"/>
    </row>
    <row r="165" s="14" customFormat="true" ht="21.75" hidden="false" customHeight="true" outlineLevel="0" collapsed="false">
      <c r="A165" s="12" t="n">
        <v>161</v>
      </c>
      <c r="B165" s="12" t="n">
        <v>14063</v>
      </c>
      <c r="C165" s="13" t="s">
        <v>24</v>
      </c>
      <c r="D165" s="13" t="s">
        <v>186</v>
      </c>
      <c r="E165" s="12" t="n">
        <v>550103</v>
      </c>
      <c r="F165" s="13" t="s">
        <v>98</v>
      </c>
      <c r="G165" s="12" t="n">
        <v>3</v>
      </c>
      <c r="H165" s="12" t="n">
        <v>50</v>
      </c>
      <c r="I165" s="12"/>
    </row>
    <row r="166" s="23" customFormat="true" ht="21.75" hidden="false" customHeight="true" outlineLevel="0" collapsed="false">
      <c r="A166" s="12" t="n">
        <v>162</v>
      </c>
      <c r="B166" s="12" t="n">
        <v>14063</v>
      </c>
      <c r="C166" s="13" t="s">
        <v>24</v>
      </c>
      <c r="D166" s="13" t="s">
        <v>90</v>
      </c>
      <c r="E166" s="12" t="n">
        <v>410401</v>
      </c>
      <c r="F166" s="13" t="s">
        <v>98</v>
      </c>
      <c r="G166" s="12" t="n">
        <v>3</v>
      </c>
      <c r="H166" s="12" t="n">
        <v>25</v>
      </c>
      <c r="I166" s="12"/>
    </row>
    <row r="167" s="14" customFormat="true" ht="21.75" hidden="false" customHeight="true" outlineLevel="0" collapsed="false">
      <c r="A167" s="12" t="n">
        <v>163</v>
      </c>
      <c r="B167" s="12" t="n">
        <v>14063</v>
      </c>
      <c r="C167" s="13" t="s">
        <v>24</v>
      </c>
      <c r="D167" s="13" t="s">
        <v>187</v>
      </c>
      <c r="E167" s="12" t="n">
        <v>560206</v>
      </c>
      <c r="F167" s="13" t="s">
        <v>98</v>
      </c>
      <c r="G167" s="12" t="n">
        <v>3</v>
      </c>
      <c r="H167" s="12" t="n">
        <v>50</v>
      </c>
      <c r="I167" s="12"/>
    </row>
    <row r="168" s="14" customFormat="true" ht="21.75" hidden="false" customHeight="true" outlineLevel="0" collapsed="false">
      <c r="A168" s="12" t="n">
        <v>164</v>
      </c>
      <c r="B168" s="12" t="n">
        <v>14136</v>
      </c>
      <c r="C168" s="13" t="s">
        <v>188</v>
      </c>
      <c r="D168" s="13" t="s">
        <v>189</v>
      </c>
      <c r="E168" s="12" t="n">
        <v>500601</v>
      </c>
      <c r="F168" s="13" t="s">
        <v>98</v>
      </c>
      <c r="G168" s="12" t="n">
        <v>3</v>
      </c>
      <c r="H168" s="12" t="n">
        <v>60</v>
      </c>
      <c r="I168" s="12"/>
    </row>
    <row r="169" s="14" customFormat="true" ht="21.75" hidden="false" customHeight="true" outlineLevel="0" collapsed="false">
      <c r="A169" s="12" t="n">
        <v>165</v>
      </c>
      <c r="B169" s="12" t="n">
        <v>14136</v>
      </c>
      <c r="C169" s="13" t="s">
        <v>188</v>
      </c>
      <c r="D169" s="13" t="s">
        <v>31</v>
      </c>
      <c r="E169" s="12" t="n">
        <v>530302</v>
      </c>
      <c r="F169" s="13" t="s">
        <v>98</v>
      </c>
      <c r="G169" s="12" t="n">
        <v>3</v>
      </c>
      <c r="H169" s="12" t="n">
        <v>40</v>
      </c>
      <c r="I169" s="12"/>
    </row>
    <row r="170" s="14" customFormat="true" ht="21.75" hidden="false" customHeight="true" outlineLevel="0" collapsed="false">
      <c r="A170" s="12" t="n">
        <v>166</v>
      </c>
      <c r="B170" s="12" t="n">
        <v>14136</v>
      </c>
      <c r="C170" s="13" t="s">
        <v>188</v>
      </c>
      <c r="D170" s="13" t="s">
        <v>25</v>
      </c>
      <c r="E170" s="12" t="n">
        <v>530701</v>
      </c>
      <c r="F170" s="13" t="s">
        <v>98</v>
      </c>
      <c r="G170" s="12" t="n">
        <v>3</v>
      </c>
      <c r="H170" s="12" t="n">
        <v>90</v>
      </c>
      <c r="I170" s="12"/>
    </row>
    <row r="171" s="14" customFormat="true" ht="21.75" hidden="false" customHeight="true" outlineLevel="0" collapsed="false">
      <c r="A171" s="12" t="n">
        <v>167</v>
      </c>
      <c r="B171" s="12" t="n">
        <v>14136</v>
      </c>
      <c r="C171" s="13" t="s">
        <v>188</v>
      </c>
      <c r="D171" s="13" t="s">
        <v>73</v>
      </c>
      <c r="E171" s="12" t="n">
        <v>510215</v>
      </c>
      <c r="F171" s="13" t="s">
        <v>98</v>
      </c>
      <c r="G171" s="12" t="n">
        <v>3</v>
      </c>
      <c r="H171" s="12" t="n">
        <v>40</v>
      </c>
      <c r="I171" s="12"/>
    </row>
    <row r="172" s="14" customFormat="true" ht="21.75" hidden="false" customHeight="true" outlineLevel="0" collapsed="false">
      <c r="A172" s="12" t="n">
        <v>168</v>
      </c>
      <c r="B172" s="12" t="n">
        <v>14136</v>
      </c>
      <c r="C172" s="13" t="s">
        <v>188</v>
      </c>
      <c r="D172" s="13" t="s">
        <v>28</v>
      </c>
      <c r="E172" s="12" t="n">
        <v>440501</v>
      </c>
      <c r="F172" s="13" t="s">
        <v>98</v>
      </c>
      <c r="G172" s="12" t="n">
        <v>3</v>
      </c>
      <c r="H172" s="12" t="n">
        <v>60</v>
      </c>
      <c r="I172" s="12"/>
    </row>
    <row r="173" s="14" customFormat="true" ht="21.75" hidden="false" customHeight="true" outlineLevel="0" collapsed="false">
      <c r="A173" s="12" t="n">
        <v>169</v>
      </c>
      <c r="B173" s="12" t="n">
        <v>14136</v>
      </c>
      <c r="C173" s="13" t="s">
        <v>188</v>
      </c>
      <c r="D173" s="13" t="s">
        <v>190</v>
      </c>
      <c r="E173" s="12" t="n">
        <v>550113</v>
      </c>
      <c r="F173" s="13" t="s">
        <v>98</v>
      </c>
      <c r="G173" s="12" t="n">
        <v>3</v>
      </c>
      <c r="H173" s="12" t="n">
        <v>30</v>
      </c>
      <c r="I173" s="12"/>
    </row>
    <row r="174" s="14" customFormat="true" ht="21.75" hidden="false" customHeight="true" outlineLevel="0" collapsed="false">
      <c r="A174" s="12" t="n">
        <v>170</v>
      </c>
      <c r="B174" s="12" t="n">
        <v>14136</v>
      </c>
      <c r="C174" s="13" t="s">
        <v>188</v>
      </c>
      <c r="D174" s="13" t="s">
        <v>11</v>
      </c>
      <c r="E174" s="12" t="n">
        <v>460301</v>
      </c>
      <c r="F174" s="13" t="s">
        <v>98</v>
      </c>
      <c r="G174" s="12" t="n">
        <v>3</v>
      </c>
      <c r="H174" s="12" t="n">
        <v>60</v>
      </c>
      <c r="I174" s="12"/>
    </row>
    <row r="175" s="14" customFormat="true" ht="21.75" hidden="false" customHeight="true" outlineLevel="0" collapsed="false">
      <c r="A175" s="12" t="n">
        <v>171</v>
      </c>
      <c r="B175" s="12" t="n">
        <v>14136</v>
      </c>
      <c r="C175" s="13" t="s">
        <v>188</v>
      </c>
      <c r="D175" s="13" t="s">
        <v>16</v>
      </c>
      <c r="E175" s="12" t="n">
        <v>510202</v>
      </c>
      <c r="F175" s="13" t="s">
        <v>98</v>
      </c>
      <c r="G175" s="12" t="n">
        <v>3</v>
      </c>
      <c r="H175" s="12" t="n">
        <v>50</v>
      </c>
      <c r="I175" s="12"/>
    </row>
    <row r="176" s="14" customFormat="true" ht="21.75" hidden="false" customHeight="true" outlineLevel="0" collapsed="false">
      <c r="A176" s="12" t="n">
        <v>172</v>
      </c>
      <c r="B176" s="12" t="n">
        <v>14136</v>
      </c>
      <c r="C176" s="13" t="s">
        <v>188</v>
      </c>
      <c r="D176" s="13" t="s">
        <v>124</v>
      </c>
      <c r="E176" s="12" t="n">
        <v>510201</v>
      </c>
      <c r="F176" s="13" t="s">
        <v>98</v>
      </c>
      <c r="G176" s="12" t="n">
        <v>3</v>
      </c>
      <c r="H176" s="12" t="n">
        <v>150</v>
      </c>
      <c r="I176" s="12"/>
    </row>
    <row r="177" s="14" customFormat="true" ht="21.75" hidden="false" customHeight="true" outlineLevel="0" collapsed="false">
      <c r="A177" s="12" t="n">
        <v>173</v>
      </c>
      <c r="B177" s="12" t="n">
        <v>14136</v>
      </c>
      <c r="C177" s="13" t="s">
        <v>188</v>
      </c>
      <c r="D177" s="13" t="s">
        <v>18</v>
      </c>
      <c r="E177" s="12" t="n">
        <v>440301</v>
      </c>
      <c r="F177" s="13" t="s">
        <v>98</v>
      </c>
      <c r="G177" s="12" t="n">
        <v>3</v>
      </c>
      <c r="H177" s="12" t="n">
        <v>60</v>
      </c>
      <c r="I177" s="12"/>
    </row>
    <row r="178" s="14" customFormat="true" ht="21.75" hidden="false" customHeight="true" outlineLevel="0" collapsed="false">
      <c r="A178" s="12" t="n">
        <v>174</v>
      </c>
      <c r="B178" s="12" t="n">
        <v>14136</v>
      </c>
      <c r="C178" s="13" t="s">
        <v>188</v>
      </c>
      <c r="D178" s="13" t="s">
        <v>191</v>
      </c>
      <c r="E178" s="12" t="n">
        <v>530702</v>
      </c>
      <c r="F178" s="13" t="s">
        <v>98</v>
      </c>
      <c r="G178" s="12" t="n">
        <v>3</v>
      </c>
      <c r="H178" s="12" t="n">
        <v>60</v>
      </c>
      <c r="I178" s="12"/>
    </row>
    <row r="179" s="14" customFormat="true" ht="21.75" hidden="false" customHeight="true" outlineLevel="0" collapsed="false">
      <c r="A179" s="12" t="n">
        <v>175</v>
      </c>
      <c r="B179" s="12" t="n">
        <v>14136</v>
      </c>
      <c r="C179" s="13" t="s">
        <v>188</v>
      </c>
      <c r="D179" s="13" t="s">
        <v>19</v>
      </c>
      <c r="E179" s="12" t="n">
        <v>460113</v>
      </c>
      <c r="F179" s="13" t="s">
        <v>98</v>
      </c>
      <c r="G179" s="12" t="n">
        <v>3</v>
      </c>
      <c r="H179" s="12" t="n">
        <v>40</v>
      </c>
      <c r="I179" s="12"/>
    </row>
    <row r="180" s="14" customFormat="true" ht="21.75" hidden="false" customHeight="true" outlineLevel="0" collapsed="false">
      <c r="A180" s="12" t="n">
        <v>176</v>
      </c>
      <c r="B180" s="12" t="n">
        <v>14136</v>
      </c>
      <c r="C180" s="13" t="s">
        <v>188</v>
      </c>
      <c r="D180" s="13" t="s">
        <v>54</v>
      </c>
      <c r="E180" s="12" t="n">
        <v>530605</v>
      </c>
      <c r="F180" s="13" t="s">
        <v>98</v>
      </c>
      <c r="G180" s="12" t="n">
        <v>3</v>
      </c>
      <c r="H180" s="12" t="n">
        <v>40</v>
      </c>
      <c r="I180" s="12"/>
    </row>
    <row r="181" s="14" customFormat="true" ht="21.75" hidden="false" customHeight="true" outlineLevel="0" collapsed="false">
      <c r="A181" s="12" t="n">
        <v>177</v>
      </c>
      <c r="B181" s="12" t="n">
        <v>14136</v>
      </c>
      <c r="C181" s="13" t="s">
        <v>188</v>
      </c>
      <c r="D181" s="13" t="s">
        <v>192</v>
      </c>
      <c r="E181" s="12" t="n">
        <v>570311</v>
      </c>
      <c r="F181" s="13" t="s">
        <v>98</v>
      </c>
      <c r="G181" s="12" t="n">
        <v>3</v>
      </c>
      <c r="H181" s="12" t="n">
        <v>50</v>
      </c>
      <c r="I181" s="12"/>
    </row>
    <row r="182" s="14" customFormat="true" ht="21.75" hidden="false" customHeight="true" outlineLevel="0" collapsed="false">
      <c r="A182" s="12" t="n">
        <v>178</v>
      </c>
      <c r="B182" s="12" t="n">
        <v>14136</v>
      </c>
      <c r="C182" s="13" t="s">
        <v>188</v>
      </c>
      <c r="D182" s="13" t="s">
        <v>193</v>
      </c>
      <c r="E182" s="12" t="n">
        <v>560214</v>
      </c>
      <c r="F182" s="13" t="s">
        <v>98</v>
      </c>
      <c r="G182" s="12" t="n">
        <v>3</v>
      </c>
      <c r="H182" s="12" t="n">
        <v>30</v>
      </c>
      <c r="I182" s="12"/>
    </row>
    <row r="183" s="14" customFormat="true" ht="21.75" hidden="false" customHeight="true" outlineLevel="0" collapsed="false">
      <c r="A183" s="12" t="n">
        <v>179</v>
      </c>
      <c r="B183" s="12" t="n">
        <v>14136</v>
      </c>
      <c r="C183" s="13" t="s">
        <v>188</v>
      </c>
      <c r="D183" s="13" t="s">
        <v>21</v>
      </c>
      <c r="E183" s="12" t="n">
        <v>530802</v>
      </c>
      <c r="F183" s="13" t="s">
        <v>98</v>
      </c>
      <c r="G183" s="12" t="n">
        <v>3</v>
      </c>
      <c r="H183" s="12" t="n">
        <v>40</v>
      </c>
      <c r="I183" s="12"/>
    </row>
    <row r="184" s="14" customFormat="true" ht="21.75" hidden="false" customHeight="true" outlineLevel="0" collapsed="false">
      <c r="A184" s="12" t="n">
        <v>180</v>
      </c>
      <c r="B184" s="12" t="n">
        <v>14136</v>
      </c>
      <c r="C184" s="13" t="s">
        <v>188</v>
      </c>
      <c r="D184" s="13" t="s">
        <v>35</v>
      </c>
      <c r="E184" s="12" t="n">
        <v>460702</v>
      </c>
      <c r="F184" s="13" t="s">
        <v>98</v>
      </c>
      <c r="G184" s="12" t="n">
        <v>3</v>
      </c>
      <c r="H184" s="12" t="n">
        <v>60</v>
      </c>
      <c r="I184" s="12"/>
    </row>
    <row r="185" s="14" customFormat="true" ht="21.75" hidden="false" customHeight="true" outlineLevel="0" collapsed="false">
      <c r="A185" s="12" t="n">
        <v>181</v>
      </c>
      <c r="B185" s="12" t="n">
        <v>14136</v>
      </c>
      <c r="C185" s="13" t="s">
        <v>188</v>
      </c>
      <c r="D185" s="13" t="s">
        <v>150</v>
      </c>
      <c r="E185" s="12" t="s">
        <v>151</v>
      </c>
      <c r="F185" s="13" t="s">
        <v>98</v>
      </c>
      <c r="G185" s="12" t="n">
        <v>3</v>
      </c>
      <c r="H185" s="12" t="n">
        <v>40</v>
      </c>
      <c r="I185" s="12"/>
    </row>
    <row r="186" s="24" customFormat="true" ht="21.75" hidden="false" customHeight="true" outlineLevel="0" collapsed="false">
      <c r="A186" s="12" t="n">
        <v>182</v>
      </c>
      <c r="B186" s="12" t="n">
        <v>14311</v>
      </c>
      <c r="C186" s="13" t="s">
        <v>194</v>
      </c>
      <c r="D186" s="13" t="s">
        <v>195</v>
      </c>
      <c r="E186" s="12" t="n">
        <v>420901</v>
      </c>
      <c r="F186" s="13" t="s">
        <v>98</v>
      </c>
      <c r="G186" s="12" t="n">
        <v>3</v>
      </c>
      <c r="H186" s="12" t="n">
        <v>35</v>
      </c>
      <c r="I186" s="12"/>
    </row>
    <row r="187" s="24" customFormat="true" ht="21.75" hidden="false" customHeight="true" outlineLevel="0" collapsed="false">
      <c r="A187" s="12" t="n">
        <v>183</v>
      </c>
      <c r="B187" s="12" t="n">
        <v>14311</v>
      </c>
      <c r="C187" s="13" t="s">
        <v>194</v>
      </c>
      <c r="D187" s="13" t="s">
        <v>196</v>
      </c>
      <c r="E187" s="12" t="n">
        <v>420301</v>
      </c>
      <c r="F187" s="13" t="s">
        <v>98</v>
      </c>
      <c r="G187" s="12" t="n">
        <v>3</v>
      </c>
      <c r="H187" s="12" t="n">
        <v>20</v>
      </c>
      <c r="I187" s="12"/>
    </row>
    <row r="188" s="24" customFormat="true" ht="21.75" hidden="false" customHeight="true" outlineLevel="0" collapsed="false">
      <c r="A188" s="12" t="n">
        <v>184</v>
      </c>
      <c r="B188" s="12" t="n">
        <v>14311</v>
      </c>
      <c r="C188" s="13" t="s">
        <v>194</v>
      </c>
      <c r="D188" s="13" t="s">
        <v>19</v>
      </c>
      <c r="E188" s="12" t="n">
        <v>460113</v>
      </c>
      <c r="F188" s="13" t="s">
        <v>98</v>
      </c>
      <c r="G188" s="12" t="n">
        <v>3</v>
      </c>
      <c r="H188" s="12" t="n">
        <v>25</v>
      </c>
      <c r="I188" s="12"/>
    </row>
    <row r="189" s="24" customFormat="true" ht="21.75" hidden="false" customHeight="true" outlineLevel="0" collapsed="false">
      <c r="A189" s="12" t="n">
        <v>185</v>
      </c>
      <c r="B189" s="12" t="n">
        <v>14311</v>
      </c>
      <c r="C189" s="13" t="s">
        <v>194</v>
      </c>
      <c r="D189" s="13" t="s">
        <v>104</v>
      </c>
      <c r="E189" s="12" t="n">
        <v>540202</v>
      </c>
      <c r="F189" s="13" t="s">
        <v>98</v>
      </c>
      <c r="G189" s="12" t="n">
        <v>3</v>
      </c>
      <c r="H189" s="12" t="n">
        <v>15</v>
      </c>
      <c r="I189" s="12"/>
    </row>
    <row r="190" s="24" customFormat="true" ht="21.75" hidden="false" customHeight="true" outlineLevel="0" collapsed="false">
      <c r="A190" s="12" t="n">
        <v>186</v>
      </c>
      <c r="B190" s="12" t="n">
        <v>14311</v>
      </c>
      <c r="C190" s="13" t="s">
        <v>194</v>
      </c>
      <c r="D190" s="13" t="s">
        <v>126</v>
      </c>
      <c r="E190" s="12" t="n">
        <v>510203</v>
      </c>
      <c r="F190" s="13" t="s">
        <v>98</v>
      </c>
      <c r="G190" s="12" t="n">
        <v>3</v>
      </c>
      <c r="H190" s="12" t="n">
        <v>10</v>
      </c>
      <c r="I190" s="12"/>
    </row>
    <row r="191" s="14" customFormat="true" ht="21.75" hidden="false" customHeight="true" outlineLevel="0" collapsed="false">
      <c r="A191" s="12" t="n">
        <v>187</v>
      </c>
      <c r="B191" s="12" t="n">
        <v>14407</v>
      </c>
      <c r="C191" s="13" t="s">
        <v>93</v>
      </c>
      <c r="D191" s="13" t="s">
        <v>94</v>
      </c>
      <c r="E191" s="12" t="n">
        <v>550202</v>
      </c>
      <c r="F191" s="13" t="s">
        <v>98</v>
      </c>
      <c r="G191" s="12" t="n">
        <v>3</v>
      </c>
      <c r="H191" s="12" t="n">
        <v>35</v>
      </c>
      <c r="I191" s="12"/>
    </row>
    <row r="192" s="14" customFormat="true" ht="21.75" hidden="false" customHeight="true" outlineLevel="0" collapsed="false">
      <c r="A192" s="12" t="n">
        <v>188</v>
      </c>
      <c r="B192" s="12" t="n">
        <v>14407</v>
      </c>
      <c r="C192" s="13" t="s">
        <v>93</v>
      </c>
      <c r="D192" s="13" t="s">
        <v>197</v>
      </c>
      <c r="E192" s="12" t="n">
        <v>550203</v>
      </c>
      <c r="F192" s="13" t="s">
        <v>98</v>
      </c>
      <c r="G192" s="12" t="n">
        <v>3</v>
      </c>
      <c r="H192" s="12" t="n">
        <v>5</v>
      </c>
      <c r="I192" s="12"/>
    </row>
    <row r="193" s="14" customFormat="true" ht="21.75" hidden="false" customHeight="true" outlineLevel="0" collapsed="false">
      <c r="A193" s="12" t="n">
        <v>189</v>
      </c>
      <c r="B193" s="12" t="n">
        <v>14509</v>
      </c>
      <c r="C193" s="13" t="s">
        <v>27</v>
      </c>
      <c r="D193" s="13" t="s">
        <v>198</v>
      </c>
      <c r="E193" s="12" t="n">
        <v>410210</v>
      </c>
      <c r="F193" s="13" t="s">
        <v>98</v>
      </c>
      <c r="G193" s="12" t="n">
        <v>3</v>
      </c>
      <c r="H193" s="12" t="n">
        <v>30</v>
      </c>
      <c r="I193" s="12"/>
    </row>
    <row r="194" s="14" customFormat="true" ht="21.75" hidden="false" customHeight="true" outlineLevel="0" collapsed="false">
      <c r="A194" s="12" t="n">
        <v>190</v>
      </c>
      <c r="B194" s="12" t="n">
        <v>14509</v>
      </c>
      <c r="C194" s="13" t="s">
        <v>27</v>
      </c>
      <c r="D194" s="13" t="s">
        <v>199</v>
      </c>
      <c r="E194" s="12" t="n">
        <v>490104</v>
      </c>
      <c r="F194" s="13" t="s">
        <v>98</v>
      </c>
      <c r="G194" s="12" t="n">
        <v>3</v>
      </c>
      <c r="H194" s="12" t="n">
        <v>30</v>
      </c>
      <c r="I194" s="12"/>
    </row>
    <row r="195" s="14" customFormat="true" ht="21.75" hidden="false" customHeight="true" outlineLevel="0" collapsed="false">
      <c r="A195" s="12" t="n">
        <v>191</v>
      </c>
      <c r="B195" s="12" t="n">
        <v>14509</v>
      </c>
      <c r="C195" s="13" t="s">
        <v>27</v>
      </c>
      <c r="D195" s="13" t="s">
        <v>90</v>
      </c>
      <c r="E195" s="12" t="n">
        <v>410401</v>
      </c>
      <c r="F195" s="13" t="s">
        <v>98</v>
      </c>
      <c r="G195" s="12" t="n">
        <v>3</v>
      </c>
      <c r="H195" s="12" t="n">
        <v>40</v>
      </c>
      <c r="I195" s="12"/>
    </row>
    <row r="196" s="14" customFormat="true" ht="21.75" hidden="false" customHeight="true" outlineLevel="0" collapsed="false">
      <c r="A196" s="12" t="n">
        <v>192</v>
      </c>
      <c r="B196" s="12" t="n">
        <v>14509</v>
      </c>
      <c r="C196" s="13" t="s">
        <v>27</v>
      </c>
      <c r="D196" s="13" t="s">
        <v>200</v>
      </c>
      <c r="E196" s="12" t="n">
        <v>410118</v>
      </c>
      <c r="F196" s="13" t="s">
        <v>98</v>
      </c>
      <c r="G196" s="12" t="n">
        <v>3</v>
      </c>
      <c r="H196" s="12" t="n">
        <v>30</v>
      </c>
      <c r="I196" s="12"/>
    </row>
    <row r="197" s="14" customFormat="true" ht="21.75" hidden="false" customHeight="true" outlineLevel="0" collapsed="false">
      <c r="A197" s="12" t="n">
        <v>193</v>
      </c>
      <c r="B197" s="12" t="n">
        <v>14509</v>
      </c>
      <c r="C197" s="13" t="s">
        <v>27</v>
      </c>
      <c r="D197" s="13" t="s">
        <v>201</v>
      </c>
      <c r="E197" s="12" t="n">
        <v>460205</v>
      </c>
      <c r="F197" s="13" t="s">
        <v>98</v>
      </c>
      <c r="G197" s="12" t="n">
        <v>3</v>
      </c>
      <c r="H197" s="12" t="n">
        <v>25</v>
      </c>
      <c r="I197" s="12"/>
    </row>
    <row r="198" s="19" customFormat="true" ht="21.75" hidden="false" customHeight="true" outlineLevel="0" collapsed="false">
      <c r="A198" s="12" t="n">
        <v>194</v>
      </c>
      <c r="B198" s="12" t="n">
        <v>14510</v>
      </c>
      <c r="C198" s="13" t="s">
        <v>29</v>
      </c>
      <c r="D198" s="13" t="s">
        <v>55</v>
      </c>
      <c r="E198" s="12" t="n">
        <v>530501</v>
      </c>
      <c r="F198" s="13" t="s">
        <v>98</v>
      </c>
      <c r="G198" s="12" t="n">
        <v>3</v>
      </c>
      <c r="H198" s="12" t="n">
        <v>30</v>
      </c>
      <c r="I198" s="29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</row>
    <row r="199" s="19" customFormat="true" ht="21.75" hidden="false" customHeight="true" outlineLevel="0" collapsed="false">
      <c r="A199" s="12" t="n">
        <v>195</v>
      </c>
      <c r="B199" s="12" t="n">
        <v>14510</v>
      </c>
      <c r="C199" s="13" t="s">
        <v>29</v>
      </c>
      <c r="D199" s="13" t="s">
        <v>33</v>
      </c>
      <c r="E199" s="12" t="n">
        <v>530304</v>
      </c>
      <c r="F199" s="13" t="s">
        <v>98</v>
      </c>
      <c r="G199" s="12" t="n">
        <v>3</v>
      </c>
      <c r="H199" s="12" t="n">
        <v>45</v>
      </c>
      <c r="I199" s="29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</row>
    <row r="200" s="19" customFormat="true" ht="21.75" hidden="false" customHeight="true" outlineLevel="0" collapsed="false">
      <c r="A200" s="12" t="n">
        <v>196</v>
      </c>
      <c r="B200" s="12" t="n">
        <v>14510</v>
      </c>
      <c r="C200" s="13" t="s">
        <v>29</v>
      </c>
      <c r="D200" s="13" t="s">
        <v>104</v>
      </c>
      <c r="E200" s="12" t="n">
        <v>540202</v>
      </c>
      <c r="F200" s="13" t="s">
        <v>98</v>
      </c>
      <c r="G200" s="12" t="n">
        <v>3</v>
      </c>
      <c r="H200" s="12" t="n">
        <v>40</v>
      </c>
      <c r="I200" s="29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</row>
    <row r="201" s="19" customFormat="true" ht="21.75" hidden="false" customHeight="true" outlineLevel="0" collapsed="false">
      <c r="A201" s="12" t="n">
        <v>197</v>
      </c>
      <c r="B201" s="12" t="n">
        <v>14510</v>
      </c>
      <c r="C201" s="13" t="s">
        <v>29</v>
      </c>
      <c r="D201" s="13" t="s">
        <v>76</v>
      </c>
      <c r="E201" s="12" t="n">
        <v>510209</v>
      </c>
      <c r="F201" s="13" t="s">
        <v>98</v>
      </c>
      <c r="G201" s="12" t="n">
        <v>3</v>
      </c>
      <c r="H201" s="12" t="n">
        <v>25</v>
      </c>
      <c r="I201" s="29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</row>
    <row r="202" s="19" customFormat="true" ht="21.75" hidden="false" customHeight="true" outlineLevel="0" collapsed="false">
      <c r="A202" s="12" t="n">
        <v>198</v>
      </c>
      <c r="B202" s="12" t="n">
        <v>14510</v>
      </c>
      <c r="C202" s="13" t="s">
        <v>29</v>
      </c>
      <c r="D202" s="13" t="s">
        <v>202</v>
      </c>
      <c r="E202" s="12" t="n">
        <v>460102</v>
      </c>
      <c r="F202" s="13" t="s">
        <v>98</v>
      </c>
      <c r="G202" s="12" t="n">
        <v>3</v>
      </c>
      <c r="H202" s="12" t="n">
        <v>35</v>
      </c>
      <c r="I202" s="29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</row>
    <row r="203" s="19" customFormat="true" ht="21.75" hidden="false" customHeight="true" outlineLevel="0" collapsed="false">
      <c r="A203" s="12" t="n">
        <v>199</v>
      </c>
      <c r="B203" s="12" t="n">
        <v>14510</v>
      </c>
      <c r="C203" s="13" t="s">
        <v>29</v>
      </c>
      <c r="D203" s="13" t="s">
        <v>186</v>
      </c>
      <c r="E203" s="12" t="n">
        <v>550103</v>
      </c>
      <c r="F203" s="13" t="s">
        <v>98</v>
      </c>
      <c r="G203" s="12" t="n">
        <v>3</v>
      </c>
      <c r="H203" s="12" t="n">
        <v>30</v>
      </c>
      <c r="I203" s="29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</row>
    <row r="204" s="19" customFormat="true" ht="21.75" hidden="false" customHeight="true" outlineLevel="0" collapsed="false">
      <c r="A204" s="12" t="n">
        <v>200</v>
      </c>
      <c r="B204" s="12" t="n">
        <v>14510</v>
      </c>
      <c r="C204" s="13" t="s">
        <v>29</v>
      </c>
      <c r="D204" s="13" t="s">
        <v>203</v>
      </c>
      <c r="E204" s="12" t="n">
        <v>460609</v>
      </c>
      <c r="F204" s="13" t="s">
        <v>98</v>
      </c>
      <c r="G204" s="12" t="n">
        <v>3</v>
      </c>
      <c r="H204" s="12" t="n">
        <v>35</v>
      </c>
      <c r="I204" s="29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</row>
    <row r="205" s="19" customFormat="true" ht="21.75" hidden="false" customHeight="true" outlineLevel="0" collapsed="false">
      <c r="A205" s="12" t="n">
        <v>201</v>
      </c>
      <c r="B205" s="12" t="n">
        <v>14510</v>
      </c>
      <c r="C205" s="13" t="s">
        <v>29</v>
      </c>
      <c r="D205" s="13" t="s">
        <v>21</v>
      </c>
      <c r="E205" s="12" t="n">
        <v>530802</v>
      </c>
      <c r="F205" s="13" t="s">
        <v>98</v>
      </c>
      <c r="G205" s="12" t="n">
        <v>3</v>
      </c>
      <c r="H205" s="12" t="n">
        <v>30</v>
      </c>
      <c r="I205" s="29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</row>
    <row r="206" s="19" customFormat="true" ht="21.75" hidden="false" customHeight="true" outlineLevel="0" collapsed="false">
      <c r="A206" s="12" t="n">
        <v>202</v>
      </c>
      <c r="B206" s="12" t="n">
        <v>14510</v>
      </c>
      <c r="C206" s="13" t="s">
        <v>29</v>
      </c>
      <c r="D206" s="13" t="s">
        <v>150</v>
      </c>
      <c r="E206" s="12" t="s">
        <v>151</v>
      </c>
      <c r="F206" s="13" t="s">
        <v>98</v>
      </c>
      <c r="G206" s="12" t="n">
        <v>3</v>
      </c>
      <c r="H206" s="12" t="n">
        <v>50</v>
      </c>
      <c r="I206" s="29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</row>
    <row r="207" s="19" customFormat="true" ht="22.5" hidden="false" customHeight="true" outlineLevel="0" collapsed="false">
      <c r="A207" s="12" t="n">
        <v>203</v>
      </c>
      <c r="B207" s="12" t="n">
        <v>14510</v>
      </c>
      <c r="C207" s="13" t="s">
        <v>29</v>
      </c>
      <c r="D207" s="13" t="s">
        <v>204</v>
      </c>
      <c r="E207" s="12" t="s">
        <v>205</v>
      </c>
      <c r="F207" s="13" t="s">
        <v>98</v>
      </c>
      <c r="G207" s="12" t="n">
        <v>3</v>
      </c>
      <c r="H207" s="12" t="n">
        <v>35</v>
      </c>
      <c r="I207" s="29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</row>
  </sheetData>
  <mergeCells count="2">
    <mergeCell ref="A1:H1"/>
    <mergeCell ref="A2:I2"/>
  </mergeCells>
  <printOptions headings="false" gridLines="false" gridLinesSet="true" horizontalCentered="true" verticalCentered="false"/>
  <pageMargins left="0.159722222222222" right="0.1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9" activeCellId="0" sqref="L9"/>
    </sheetView>
  </sheetViews>
  <sheetFormatPr defaultColWidth="8.62109375" defaultRowHeight="14.25" zeroHeight="false" outlineLevelRow="0" outlineLevelCol="0"/>
  <cols>
    <col collapsed="false" customWidth="true" hidden="false" outlineLevel="0" max="2" min="1" style="17" width="8.99"/>
    <col collapsed="false" customWidth="true" hidden="false" outlineLevel="0" max="3" min="3" style="17" width="15.87"/>
    <col collapsed="false" customWidth="true" hidden="false" outlineLevel="0" max="4" min="4" style="17" width="11.36"/>
    <col collapsed="false" customWidth="true" hidden="false" outlineLevel="0" max="7" min="5" style="17" width="8.99"/>
    <col collapsed="false" customWidth="true" hidden="false" outlineLevel="0" max="8" min="8" style="17" width="10.74"/>
    <col collapsed="false" customWidth="true" hidden="false" outlineLevel="0" max="9" min="9" style="17" width="8.99"/>
    <col collapsed="false" customWidth="true" hidden="false" outlineLevel="0" max="10" min="10" style="17" width="26.5"/>
    <col collapsed="false" customWidth="true" hidden="false" outlineLevel="0" max="32" min="11" style="17" width="8.99"/>
    <col collapsed="false" customWidth="false" hidden="false" outlineLevel="0" max="257" min="33" style="17" width="8.62"/>
  </cols>
  <sheetData>
    <row r="1" customFormat="false" ht="29.1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8.95" hidden="false" customHeight="true" outlineLevel="0" collapsed="false">
      <c r="A2" s="6" t="s">
        <v>207</v>
      </c>
      <c r="B2" s="6"/>
      <c r="C2" s="6"/>
      <c r="D2" s="6"/>
      <c r="E2" s="6"/>
      <c r="F2" s="6"/>
      <c r="G2" s="6"/>
      <c r="H2" s="6"/>
      <c r="I2" s="6"/>
      <c r="J2" s="6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" hidden="false" customHeight="true" outlineLevel="0" collapsed="false">
      <c r="A4" s="10" t="s">
        <v>2</v>
      </c>
      <c r="B4" s="8" t="s">
        <v>3</v>
      </c>
      <c r="C4" s="10" t="s">
        <v>4</v>
      </c>
      <c r="D4" s="10" t="s">
        <v>5</v>
      </c>
      <c r="E4" s="10" t="s">
        <v>6</v>
      </c>
      <c r="F4" s="10" t="s">
        <v>9</v>
      </c>
      <c r="G4" s="10" t="s">
        <v>8</v>
      </c>
      <c r="H4" s="10" t="s">
        <v>208</v>
      </c>
      <c r="I4" s="30" t="s">
        <v>209</v>
      </c>
      <c r="J4" s="10" t="s">
        <v>210</v>
      </c>
    </row>
    <row r="5" customFormat="false" ht="24.95" hidden="false" customHeight="true" outlineLevel="0" collapsed="false">
      <c r="A5" s="31" t="n">
        <v>1</v>
      </c>
      <c r="B5" s="12" t="n">
        <v>12327</v>
      </c>
      <c r="C5" s="32" t="s">
        <v>211</v>
      </c>
      <c r="D5" s="32" t="s">
        <v>159</v>
      </c>
      <c r="E5" s="31" t="n">
        <v>510101</v>
      </c>
      <c r="F5" s="31" t="n">
        <v>90</v>
      </c>
      <c r="G5" s="31" t="n">
        <v>3</v>
      </c>
      <c r="H5" s="32" t="s">
        <v>212</v>
      </c>
      <c r="I5" s="31"/>
      <c r="J5" s="32" t="s">
        <v>213</v>
      </c>
    </row>
    <row r="6" customFormat="false" ht="24.95" hidden="false" customHeight="true" outlineLevel="0" collapsed="false">
      <c r="A6" s="31" t="n">
        <v>2</v>
      </c>
      <c r="B6" s="12" t="n">
        <v>12327</v>
      </c>
      <c r="C6" s="32" t="s">
        <v>211</v>
      </c>
      <c r="D6" s="32" t="s">
        <v>21</v>
      </c>
      <c r="E6" s="31" t="n">
        <v>530802</v>
      </c>
      <c r="F6" s="31" t="n">
        <v>20</v>
      </c>
      <c r="G6" s="31" t="n">
        <v>2</v>
      </c>
      <c r="H6" s="32" t="s">
        <v>212</v>
      </c>
      <c r="I6" s="31"/>
      <c r="J6" s="32" t="s">
        <v>214</v>
      </c>
    </row>
    <row r="7" customFormat="false" ht="24.95" hidden="false" customHeight="true" outlineLevel="0" collapsed="false">
      <c r="A7" s="31" t="n">
        <v>3</v>
      </c>
      <c r="B7" s="12" t="n">
        <v>12327</v>
      </c>
      <c r="C7" s="32" t="s">
        <v>211</v>
      </c>
      <c r="D7" s="32" t="s">
        <v>122</v>
      </c>
      <c r="E7" s="31" t="n">
        <v>460202</v>
      </c>
      <c r="F7" s="31" t="n">
        <v>50</v>
      </c>
      <c r="G7" s="31" t="n">
        <v>3</v>
      </c>
      <c r="H7" s="32" t="s">
        <v>212</v>
      </c>
      <c r="I7" s="31"/>
      <c r="J7" s="32" t="s">
        <v>215</v>
      </c>
    </row>
    <row r="8" customFormat="false" ht="24.95" hidden="false" customHeight="true" outlineLevel="0" collapsed="false">
      <c r="A8" s="31" t="n">
        <v>4</v>
      </c>
      <c r="B8" s="12" t="n">
        <v>12327</v>
      </c>
      <c r="C8" s="32" t="s">
        <v>211</v>
      </c>
      <c r="D8" s="32" t="s">
        <v>19</v>
      </c>
      <c r="E8" s="31" t="n">
        <v>460113</v>
      </c>
      <c r="F8" s="31" t="n">
        <v>50</v>
      </c>
      <c r="G8" s="31" t="n">
        <v>2</v>
      </c>
      <c r="H8" s="32" t="s">
        <v>212</v>
      </c>
      <c r="I8" s="31"/>
      <c r="J8" s="32" t="s">
        <v>216</v>
      </c>
    </row>
    <row r="9" customFormat="false" ht="24.95" hidden="false" customHeight="true" outlineLevel="0" collapsed="false">
      <c r="A9" s="31" t="n">
        <v>5</v>
      </c>
      <c r="B9" s="12" t="n">
        <v>14667</v>
      </c>
      <c r="C9" s="32" t="s">
        <v>217</v>
      </c>
      <c r="D9" s="32" t="s">
        <v>25</v>
      </c>
      <c r="E9" s="31" t="n">
        <v>530701</v>
      </c>
      <c r="F9" s="31" t="n">
        <v>50</v>
      </c>
      <c r="G9" s="31" t="n">
        <v>3</v>
      </c>
      <c r="H9" s="32" t="s">
        <v>212</v>
      </c>
      <c r="I9" s="31"/>
      <c r="J9" s="32" t="s">
        <v>218</v>
      </c>
    </row>
    <row r="10" customFormat="false" ht="24.95" hidden="false" customHeight="true" outlineLevel="0" collapsed="false">
      <c r="A10" s="31" t="n">
        <v>6</v>
      </c>
      <c r="B10" s="12" t="n">
        <v>14667</v>
      </c>
      <c r="C10" s="32" t="s">
        <v>217</v>
      </c>
      <c r="D10" s="32" t="s">
        <v>219</v>
      </c>
      <c r="E10" s="31" t="n">
        <v>530810</v>
      </c>
      <c r="F10" s="31" t="n">
        <v>20</v>
      </c>
      <c r="G10" s="31" t="n">
        <v>3</v>
      </c>
      <c r="H10" s="32" t="s">
        <v>212</v>
      </c>
      <c r="I10" s="31"/>
      <c r="J10" s="32" t="s">
        <v>220</v>
      </c>
    </row>
    <row r="11" customFormat="false" ht="24.95" hidden="false" customHeight="true" outlineLevel="0" collapsed="false">
      <c r="A11" s="31" t="n">
        <v>7</v>
      </c>
      <c r="B11" s="12" t="n">
        <v>14667</v>
      </c>
      <c r="C11" s="32" t="s">
        <v>217</v>
      </c>
      <c r="D11" s="32" t="s">
        <v>30</v>
      </c>
      <c r="E11" s="31" t="n">
        <v>510205</v>
      </c>
      <c r="F11" s="31" t="n">
        <v>30</v>
      </c>
      <c r="G11" s="31" t="n">
        <v>3</v>
      </c>
      <c r="H11" s="32" t="s">
        <v>212</v>
      </c>
      <c r="I11" s="31"/>
      <c r="J11" s="32" t="s">
        <v>221</v>
      </c>
    </row>
    <row r="12" customFormat="false" ht="24.95" hidden="false" customHeight="true" outlineLevel="0" collapsed="false">
      <c r="A12" s="31" t="n">
        <v>8</v>
      </c>
      <c r="B12" s="12" t="n">
        <v>14667</v>
      </c>
      <c r="C12" s="33" t="s">
        <v>217</v>
      </c>
      <c r="D12" s="33" t="s">
        <v>222</v>
      </c>
      <c r="E12" s="33" t="n">
        <v>530301</v>
      </c>
      <c r="F12" s="33" t="n">
        <v>40</v>
      </c>
      <c r="G12" s="33" t="n">
        <v>3</v>
      </c>
      <c r="H12" s="32" t="s">
        <v>212</v>
      </c>
      <c r="I12" s="33"/>
      <c r="J12" s="33" t="s">
        <v>223</v>
      </c>
    </row>
    <row r="13" customFormat="false" ht="24.95" hidden="false" customHeight="true" outlineLevel="0" collapsed="false">
      <c r="A13" s="31" t="n">
        <v>9</v>
      </c>
      <c r="B13" s="12" t="n">
        <v>14759</v>
      </c>
      <c r="C13" s="33" t="s">
        <v>224</v>
      </c>
      <c r="D13" s="33" t="s">
        <v>225</v>
      </c>
      <c r="E13" s="33" t="n">
        <v>520501</v>
      </c>
      <c r="F13" s="33" t="n">
        <v>30</v>
      </c>
      <c r="G13" s="33" t="n">
        <v>3</v>
      </c>
      <c r="H13" s="32" t="s">
        <v>212</v>
      </c>
      <c r="I13" s="33"/>
      <c r="J13" s="33" t="s">
        <v>226</v>
      </c>
    </row>
    <row r="14" customFormat="false" ht="24.95" hidden="false" customHeight="true" outlineLevel="0" collapsed="false">
      <c r="A14" s="31" t="n">
        <v>10</v>
      </c>
      <c r="B14" s="12" t="n">
        <v>13930</v>
      </c>
      <c r="C14" s="33" t="s">
        <v>227</v>
      </c>
      <c r="D14" s="33" t="s">
        <v>182</v>
      </c>
      <c r="E14" s="33" t="n">
        <v>550102</v>
      </c>
      <c r="F14" s="33" t="n">
        <v>30</v>
      </c>
      <c r="G14" s="33" t="n">
        <v>3</v>
      </c>
      <c r="H14" s="32" t="s">
        <v>212</v>
      </c>
      <c r="I14" s="33"/>
      <c r="J14" s="33" t="s">
        <v>228</v>
      </c>
    </row>
    <row r="15" customFormat="false" ht="24.95" hidden="false" customHeight="true" outlineLevel="0" collapsed="false">
      <c r="A15" s="31" t="n">
        <v>11</v>
      </c>
      <c r="B15" s="12" t="n">
        <v>13930</v>
      </c>
      <c r="C15" s="33" t="s">
        <v>227</v>
      </c>
      <c r="D15" s="33" t="s">
        <v>56</v>
      </c>
      <c r="E15" s="33" t="n">
        <v>530706</v>
      </c>
      <c r="F15" s="33" t="n">
        <v>50</v>
      </c>
      <c r="G15" s="33" t="n">
        <v>3</v>
      </c>
      <c r="H15" s="32" t="s">
        <v>212</v>
      </c>
      <c r="I15" s="33"/>
      <c r="J15" s="33" t="s">
        <v>229</v>
      </c>
    </row>
    <row r="16" customFormat="false" ht="24.95" hidden="false" customHeight="true" outlineLevel="0" collapsed="false">
      <c r="A16" s="31" t="n">
        <v>12</v>
      </c>
      <c r="B16" s="12" t="n">
        <v>13930</v>
      </c>
      <c r="C16" s="33" t="s">
        <v>227</v>
      </c>
      <c r="D16" s="33" t="s">
        <v>25</v>
      </c>
      <c r="E16" s="33" t="n">
        <v>530701</v>
      </c>
      <c r="F16" s="33" t="n">
        <v>50</v>
      </c>
      <c r="G16" s="33" t="n">
        <v>3</v>
      </c>
      <c r="H16" s="32" t="s">
        <v>212</v>
      </c>
      <c r="I16" s="33"/>
      <c r="J16" s="33" t="s">
        <v>230</v>
      </c>
    </row>
    <row r="17" customFormat="false" ht="24.95" hidden="false" customHeight="true" outlineLevel="0" collapsed="false">
      <c r="A17" s="31" t="n">
        <v>13</v>
      </c>
      <c r="B17" s="12" t="n">
        <v>13930</v>
      </c>
      <c r="C17" s="32" t="s">
        <v>227</v>
      </c>
      <c r="D17" s="32" t="s">
        <v>231</v>
      </c>
      <c r="E17" s="31" t="n">
        <v>440401</v>
      </c>
      <c r="F17" s="31" t="n">
        <v>30</v>
      </c>
      <c r="G17" s="31" t="n">
        <v>3</v>
      </c>
      <c r="H17" s="32" t="s">
        <v>212</v>
      </c>
      <c r="I17" s="31"/>
      <c r="J17" s="32" t="s">
        <v>232</v>
      </c>
    </row>
    <row r="18" customFormat="false" ht="24.95" hidden="false" customHeight="true" outlineLevel="0" collapsed="false">
      <c r="A18" s="31" t="n">
        <v>14</v>
      </c>
      <c r="B18" s="12" t="n">
        <v>13930</v>
      </c>
      <c r="C18" s="32" t="s">
        <v>227</v>
      </c>
      <c r="D18" s="32" t="s">
        <v>14</v>
      </c>
      <c r="E18" s="31" t="n">
        <v>460206</v>
      </c>
      <c r="F18" s="31" t="n">
        <v>30</v>
      </c>
      <c r="G18" s="31" t="n">
        <v>3</v>
      </c>
      <c r="H18" s="32" t="s">
        <v>212</v>
      </c>
      <c r="I18" s="31"/>
      <c r="J18" s="32" t="s">
        <v>233</v>
      </c>
    </row>
    <row r="19" customFormat="false" ht="24.95" hidden="false" customHeight="true" outlineLevel="0" collapsed="false">
      <c r="A19" s="31" t="n">
        <v>15</v>
      </c>
      <c r="B19" s="12" t="n">
        <v>12959</v>
      </c>
      <c r="C19" s="32" t="s">
        <v>166</v>
      </c>
      <c r="D19" s="32" t="s">
        <v>234</v>
      </c>
      <c r="E19" s="31" t="n">
        <v>530603</v>
      </c>
      <c r="F19" s="31" t="n">
        <v>20</v>
      </c>
      <c r="G19" s="31" t="n">
        <v>3</v>
      </c>
      <c r="H19" s="32" t="s">
        <v>212</v>
      </c>
      <c r="I19" s="31"/>
      <c r="J19" s="32" t="s">
        <v>235</v>
      </c>
    </row>
    <row r="20" customFormat="false" ht="24.95" hidden="false" customHeight="true" outlineLevel="0" collapsed="false">
      <c r="A20" s="31" t="n">
        <v>16</v>
      </c>
      <c r="B20" s="12" t="n">
        <v>12959</v>
      </c>
      <c r="C20" s="32" t="s">
        <v>166</v>
      </c>
      <c r="D20" s="32" t="s">
        <v>177</v>
      </c>
      <c r="E20" s="31" t="n">
        <v>530601</v>
      </c>
      <c r="F20" s="31" t="n">
        <v>50</v>
      </c>
      <c r="G20" s="31" t="n">
        <v>3</v>
      </c>
      <c r="H20" s="32" t="s">
        <v>212</v>
      </c>
      <c r="I20" s="31"/>
      <c r="J20" s="32" t="s">
        <v>236</v>
      </c>
    </row>
    <row r="21" customFormat="false" ht="24.95" hidden="false" customHeight="true" outlineLevel="0" collapsed="false">
      <c r="A21" s="31" t="n">
        <v>17</v>
      </c>
      <c r="B21" s="12" t="n">
        <v>12959</v>
      </c>
      <c r="C21" s="32" t="s">
        <v>166</v>
      </c>
      <c r="D21" s="32" t="s">
        <v>11</v>
      </c>
      <c r="E21" s="31" t="n">
        <v>460301</v>
      </c>
      <c r="F21" s="31" t="n">
        <v>15</v>
      </c>
      <c r="G21" s="31" t="n">
        <v>2</v>
      </c>
      <c r="H21" s="32" t="s">
        <v>212</v>
      </c>
      <c r="I21" s="31"/>
      <c r="J21" s="32" t="s">
        <v>237</v>
      </c>
    </row>
    <row r="22" customFormat="false" ht="24.95" hidden="false" customHeight="true" outlineLevel="0" collapsed="false">
      <c r="A22" s="31" t="n">
        <v>18</v>
      </c>
      <c r="B22" s="12" t="n">
        <v>12959</v>
      </c>
      <c r="C22" s="32" t="s">
        <v>166</v>
      </c>
      <c r="D22" s="32" t="s">
        <v>11</v>
      </c>
      <c r="E22" s="31" t="n">
        <v>460301</v>
      </c>
      <c r="F22" s="31" t="n">
        <v>15</v>
      </c>
      <c r="G22" s="31" t="n">
        <v>2</v>
      </c>
      <c r="H22" s="32" t="s">
        <v>212</v>
      </c>
      <c r="I22" s="31"/>
      <c r="J22" s="32" t="s">
        <v>238</v>
      </c>
    </row>
    <row r="23" customFormat="false" ht="24.95" hidden="false" customHeight="true" outlineLevel="0" collapsed="false">
      <c r="A23" s="31" t="n">
        <v>19</v>
      </c>
      <c r="B23" s="12" t="n">
        <v>12959</v>
      </c>
      <c r="C23" s="32" t="s">
        <v>166</v>
      </c>
      <c r="D23" s="32" t="s">
        <v>196</v>
      </c>
      <c r="E23" s="31" t="n">
        <v>420301</v>
      </c>
      <c r="F23" s="31" t="n">
        <v>100</v>
      </c>
      <c r="G23" s="31" t="n">
        <v>3</v>
      </c>
      <c r="H23" s="32" t="s">
        <v>212</v>
      </c>
      <c r="I23" s="31"/>
      <c r="J23" s="32" t="s">
        <v>239</v>
      </c>
    </row>
    <row r="24" customFormat="false" ht="24.95" hidden="false" customHeight="true" outlineLevel="0" collapsed="false">
      <c r="A24" s="31" t="n">
        <v>20</v>
      </c>
      <c r="B24" s="12" t="n">
        <v>12577</v>
      </c>
      <c r="C24" s="32" t="s">
        <v>240</v>
      </c>
      <c r="D24" s="32" t="s">
        <v>34</v>
      </c>
      <c r="E24" s="31" t="n">
        <v>510102</v>
      </c>
      <c r="F24" s="31" t="n">
        <v>50</v>
      </c>
      <c r="G24" s="31" t="n">
        <v>3</v>
      </c>
      <c r="H24" s="32" t="s">
        <v>212</v>
      </c>
      <c r="I24" s="31"/>
      <c r="J24" s="32" t="s">
        <v>241</v>
      </c>
    </row>
    <row r="25" customFormat="false" ht="24.95" hidden="false" customHeight="true" outlineLevel="0" collapsed="false">
      <c r="A25" s="31" t="n">
        <v>21</v>
      </c>
      <c r="B25" s="12" t="n">
        <v>14311</v>
      </c>
      <c r="C25" s="32" t="s">
        <v>194</v>
      </c>
      <c r="D25" s="32" t="s">
        <v>160</v>
      </c>
      <c r="E25" s="31" t="n">
        <v>470208</v>
      </c>
      <c r="F25" s="31" t="n">
        <v>15</v>
      </c>
      <c r="G25" s="31" t="n">
        <v>3</v>
      </c>
      <c r="H25" s="32" t="s">
        <v>212</v>
      </c>
      <c r="I25" s="31"/>
      <c r="J25" s="32" t="s">
        <v>242</v>
      </c>
    </row>
    <row r="26" customFormat="false" ht="24.95" hidden="false" customHeight="true" outlineLevel="0" collapsed="false">
      <c r="A26" s="31" t="n">
        <v>22</v>
      </c>
      <c r="B26" s="12" t="n">
        <v>12743</v>
      </c>
      <c r="C26" s="32" t="s">
        <v>154</v>
      </c>
      <c r="D26" s="32" t="s">
        <v>20</v>
      </c>
      <c r="E26" s="31" t="n">
        <v>460103</v>
      </c>
      <c r="F26" s="31" t="n">
        <v>50</v>
      </c>
      <c r="G26" s="31" t="n">
        <v>3</v>
      </c>
      <c r="H26" s="32" t="s">
        <v>212</v>
      </c>
      <c r="I26" s="31"/>
      <c r="J26" s="32" t="s">
        <v>243</v>
      </c>
    </row>
    <row r="27" customFormat="false" ht="24.95" hidden="false" customHeight="true" outlineLevel="0" collapsed="false">
      <c r="A27" s="31" t="n">
        <v>23</v>
      </c>
      <c r="B27" s="12" t="n">
        <v>12743</v>
      </c>
      <c r="C27" s="32" t="s">
        <v>154</v>
      </c>
      <c r="D27" s="32" t="s">
        <v>156</v>
      </c>
      <c r="E27" s="31" t="n">
        <v>460703</v>
      </c>
      <c r="F27" s="31" t="n">
        <v>20</v>
      </c>
      <c r="G27" s="31" t="n">
        <v>2</v>
      </c>
      <c r="H27" s="32" t="s">
        <v>212</v>
      </c>
      <c r="I27" s="31"/>
      <c r="J27" s="32" t="s">
        <v>244</v>
      </c>
    </row>
    <row r="28" customFormat="false" ht="24.95" hidden="false" customHeight="true" outlineLevel="0" collapsed="false">
      <c r="A28" s="31" t="n">
        <v>24</v>
      </c>
      <c r="B28" s="12" t="n">
        <v>12743</v>
      </c>
      <c r="C28" s="32" t="s">
        <v>154</v>
      </c>
      <c r="D28" s="32" t="s">
        <v>245</v>
      </c>
      <c r="E28" s="31" t="n">
        <v>530503</v>
      </c>
      <c r="F28" s="31" t="n">
        <v>50</v>
      </c>
      <c r="G28" s="31" t="n">
        <v>3</v>
      </c>
      <c r="H28" s="32" t="s">
        <v>212</v>
      </c>
      <c r="I28" s="31"/>
      <c r="J28" s="32" t="s">
        <v>246</v>
      </c>
    </row>
    <row r="29" customFormat="false" ht="24.95" hidden="false" customHeight="true" outlineLevel="0" collapsed="false">
      <c r="A29" s="31" t="n">
        <v>25</v>
      </c>
      <c r="B29" s="12" t="n">
        <v>12741</v>
      </c>
      <c r="C29" s="32" t="s">
        <v>247</v>
      </c>
      <c r="D29" s="32" t="s">
        <v>18</v>
      </c>
      <c r="E29" s="31" t="n">
        <v>440301</v>
      </c>
      <c r="F29" s="31" t="n">
        <v>30</v>
      </c>
      <c r="G29" s="31" t="n">
        <v>3</v>
      </c>
      <c r="H29" s="32" t="s">
        <v>212</v>
      </c>
      <c r="I29" s="31"/>
      <c r="J29" s="32" t="s">
        <v>248</v>
      </c>
    </row>
    <row r="30" customFormat="false" ht="24.95" hidden="false" customHeight="true" outlineLevel="0" collapsed="false">
      <c r="A30" s="31" t="n">
        <v>26</v>
      </c>
      <c r="B30" s="12" t="n">
        <v>12741</v>
      </c>
      <c r="C30" s="32" t="s">
        <v>247</v>
      </c>
      <c r="D30" s="32" t="s">
        <v>249</v>
      </c>
      <c r="E30" s="31" t="n">
        <v>440302</v>
      </c>
      <c r="F30" s="31" t="n">
        <v>30</v>
      </c>
      <c r="G30" s="31" t="n">
        <v>3</v>
      </c>
      <c r="H30" s="32" t="s">
        <v>212</v>
      </c>
      <c r="I30" s="31"/>
      <c r="J30" s="32" t="s">
        <v>250</v>
      </c>
    </row>
    <row r="31" customFormat="false" ht="24.95" hidden="false" customHeight="true" outlineLevel="0" collapsed="false">
      <c r="A31" s="31" t="n">
        <v>27</v>
      </c>
      <c r="B31" s="12" t="n">
        <v>12741</v>
      </c>
      <c r="C31" s="32" t="s">
        <v>247</v>
      </c>
      <c r="D31" s="32" t="s">
        <v>251</v>
      </c>
      <c r="E31" s="31" t="n">
        <v>440504</v>
      </c>
      <c r="F31" s="31" t="n">
        <v>40</v>
      </c>
      <c r="G31" s="31" t="n">
        <v>3</v>
      </c>
      <c r="H31" s="32" t="s">
        <v>212</v>
      </c>
      <c r="I31" s="31"/>
      <c r="J31" s="32" t="s">
        <v>252</v>
      </c>
    </row>
    <row r="32" customFormat="false" ht="24.95" hidden="false" customHeight="true" outlineLevel="0" collapsed="false">
      <c r="A32" s="31" t="n">
        <v>28</v>
      </c>
      <c r="B32" s="12" t="n">
        <v>12741</v>
      </c>
      <c r="C32" s="32" t="s">
        <v>247</v>
      </c>
      <c r="D32" s="32" t="s">
        <v>196</v>
      </c>
      <c r="E32" s="34" t="n">
        <v>420301</v>
      </c>
      <c r="F32" s="31" t="n">
        <v>50</v>
      </c>
      <c r="G32" s="31" t="n">
        <v>3</v>
      </c>
      <c r="H32" s="32" t="s">
        <v>212</v>
      </c>
      <c r="I32" s="31"/>
      <c r="J32" s="32" t="s">
        <v>236</v>
      </c>
    </row>
    <row r="33" customFormat="false" ht="24.95" hidden="false" customHeight="true" outlineLevel="0" collapsed="false">
      <c r="A33" s="31" t="n">
        <v>29</v>
      </c>
      <c r="B33" s="12" t="n">
        <v>12741</v>
      </c>
      <c r="C33" s="32" t="s">
        <v>247</v>
      </c>
      <c r="D33" s="32" t="s">
        <v>253</v>
      </c>
      <c r="E33" s="31" t="n">
        <v>440103</v>
      </c>
      <c r="F33" s="31" t="n">
        <v>30</v>
      </c>
      <c r="G33" s="31" t="n">
        <v>3</v>
      </c>
      <c r="H33" s="32" t="s">
        <v>212</v>
      </c>
      <c r="I33" s="31"/>
      <c r="J33" s="32" t="s">
        <v>254</v>
      </c>
    </row>
    <row r="34" customFormat="false" ht="24.95" hidden="false" customHeight="true" outlineLevel="0" collapsed="false">
      <c r="A34" s="31" t="n">
        <v>30</v>
      </c>
      <c r="B34" s="12" t="n">
        <v>12741</v>
      </c>
      <c r="C34" s="32" t="s">
        <v>247</v>
      </c>
      <c r="D34" s="32" t="s">
        <v>59</v>
      </c>
      <c r="E34" s="31" t="n">
        <v>460306</v>
      </c>
      <c r="F34" s="31" t="n">
        <v>30</v>
      </c>
      <c r="G34" s="31" t="n">
        <v>3</v>
      </c>
      <c r="H34" s="32" t="s">
        <v>212</v>
      </c>
      <c r="I34" s="31"/>
      <c r="J34" s="32" t="s">
        <v>255</v>
      </c>
    </row>
    <row r="35" customFormat="false" ht="24.95" hidden="false" customHeight="true" outlineLevel="0" collapsed="false">
      <c r="A35" s="31" t="n">
        <v>31</v>
      </c>
      <c r="B35" s="12" t="n">
        <v>12741</v>
      </c>
      <c r="C35" s="32" t="s">
        <v>247</v>
      </c>
      <c r="D35" s="32" t="s">
        <v>59</v>
      </c>
      <c r="E35" s="31" t="n">
        <v>460306</v>
      </c>
      <c r="F35" s="31" t="n">
        <v>25</v>
      </c>
      <c r="G35" s="31" t="n">
        <v>3</v>
      </c>
      <c r="H35" s="32" t="s">
        <v>212</v>
      </c>
      <c r="I35" s="31"/>
      <c r="J35" s="32" t="s">
        <v>256</v>
      </c>
    </row>
    <row r="36" customFormat="false" ht="24.95" hidden="false" customHeight="true" outlineLevel="0" collapsed="false">
      <c r="A36" s="31" t="n">
        <v>32</v>
      </c>
      <c r="B36" s="12" t="n">
        <v>12741</v>
      </c>
      <c r="C36" s="35" t="s">
        <v>247</v>
      </c>
      <c r="D36" s="35" t="s">
        <v>17</v>
      </c>
      <c r="E36" s="35" t="n">
        <v>440502</v>
      </c>
      <c r="F36" s="35" t="n">
        <v>30</v>
      </c>
      <c r="G36" s="36" t="n">
        <v>3</v>
      </c>
      <c r="H36" s="32" t="s">
        <v>212</v>
      </c>
      <c r="I36" s="36"/>
      <c r="J36" s="35" t="s">
        <v>257</v>
      </c>
    </row>
    <row r="37" customFormat="false" ht="24.95" hidden="false" customHeight="true" outlineLevel="0" collapsed="false">
      <c r="A37" s="31" t="n">
        <v>33</v>
      </c>
      <c r="B37" s="12" t="n">
        <v>12741</v>
      </c>
      <c r="C37" s="32" t="s">
        <v>247</v>
      </c>
      <c r="D37" s="32" t="s">
        <v>28</v>
      </c>
      <c r="E37" s="31" t="n">
        <v>440501</v>
      </c>
      <c r="F37" s="31" t="n">
        <v>30</v>
      </c>
      <c r="G37" s="31" t="n">
        <v>3</v>
      </c>
      <c r="H37" s="32" t="s">
        <v>212</v>
      </c>
      <c r="I37" s="31"/>
      <c r="J37" s="32" t="s">
        <v>258</v>
      </c>
    </row>
    <row r="38" customFormat="false" ht="24.95" hidden="false" customHeight="true" outlineLevel="0" collapsed="false">
      <c r="A38" s="31" t="n">
        <v>34</v>
      </c>
      <c r="B38" s="12" t="n">
        <v>12741</v>
      </c>
      <c r="C38" s="32" t="s">
        <v>247</v>
      </c>
      <c r="D38" s="13" t="s">
        <v>259</v>
      </c>
      <c r="E38" s="31" t="n">
        <v>440701</v>
      </c>
      <c r="F38" s="12" t="n">
        <v>40</v>
      </c>
      <c r="G38" s="31" t="n">
        <v>3</v>
      </c>
      <c r="H38" s="32" t="s">
        <v>212</v>
      </c>
      <c r="I38" s="31"/>
      <c r="J38" s="13" t="s">
        <v>260</v>
      </c>
    </row>
    <row r="39" customFormat="false" ht="24.95" hidden="false" customHeight="true" outlineLevel="0" collapsed="false">
      <c r="A39" s="31" t="n">
        <v>35</v>
      </c>
      <c r="B39" s="12" t="n">
        <v>12741</v>
      </c>
      <c r="C39" s="32" t="s">
        <v>247</v>
      </c>
      <c r="D39" s="13" t="s">
        <v>261</v>
      </c>
      <c r="E39" s="31" t="n">
        <v>500201</v>
      </c>
      <c r="F39" s="12" t="n">
        <v>10</v>
      </c>
      <c r="G39" s="31" t="n">
        <v>3</v>
      </c>
      <c r="H39" s="32" t="s">
        <v>212</v>
      </c>
      <c r="I39" s="31"/>
      <c r="J39" s="13" t="s">
        <v>262</v>
      </c>
    </row>
    <row r="40" customFormat="false" ht="24.95" hidden="false" customHeight="true" outlineLevel="0" collapsed="false">
      <c r="A40" s="31" t="n">
        <v>36</v>
      </c>
      <c r="B40" s="12" t="n">
        <v>12741</v>
      </c>
      <c r="C40" s="32" t="s">
        <v>247</v>
      </c>
      <c r="D40" s="32" t="s">
        <v>261</v>
      </c>
      <c r="E40" s="31" t="n">
        <v>500201</v>
      </c>
      <c r="F40" s="31" t="n">
        <v>15</v>
      </c>
      <c r="G40" s="31" t="n">
        <v>3</v>
      </c>
      <c r="H40" s="32" t="s">
        <v>212</v>
      </c>
      <c r="I40" s="31"/>
      <c r="J40" s="32" t="s">
        <v>263</v>
      </c>
    </row>
    <row r="41" customFormat="false" ht="24.95" hidden="false" customHeight="true" outlineLevel="0" collapsed="false">
      <c r="A41" s="31" t="n">
        <v>37</v>
      </c>
      <c r="B41" s="12" t="n">
        <v>12741</v>
      </c>
      <c r="C41" s="32" t="s">
        <v>247</v>
      </c>
      <c r="D41" s="32" t="s">
        <v>261</v>
      </c>
      <c r="E41" s="31" t="n">
        <v>500201</v>
      </c>
      <c r="F41" s="31" t="n">
        <v>15</v>
      </c>
      <c r="G41" s="31" t="n">
        <v>3</v>
      </c>
      <c r="H41" s="32" t="s">
        <v>212</v>
      </c>
      <c r="I41" s="31"/>
      <c r="J41" s="32" t="s">
        <v>264</v>
      </c>
    </row>
    <row r="42" customFormat="false" ht="24.95" hidden="false" customHeight="true" outlineLevel="0" collapsed="false">
      <c r="A42" s="31" t="n">
        <v>38</v>
      </c>
      <c r="B42" s="12" t="n">
        <v>12741</v>
      </c>
      <c r="C42" s="32" t="s">
        <v>247</v>
      </c>
      <c r="D42" s="32" t="s">
        <v>265</v>
      </c>
      <c r="E42" s="12" t="n">
        <v>420802</v>
      </c>
      <c r="F42" s="31" t="n">
        <v>25</v>
      </c>
      <c r="G42" s="31" t="n">
        <v>3</v>
      </c>
      <c r="H42" s="32" t="s">
        <v>212</v>
      </c>
      <c r="I42" s="31"/>
      <c r="J42" s="32" t="s">
        <v>266</v>
      </c>
    </row>
    <row r="43" customFormat="false" ht="24.95" hidden="false" customHeight="true" outlineLevel="0" collapsed="false">
      <c r="A43" s="31" t="n">
        <v>39</v>
      </c>
      <c r="B43" s="12" t="n">
        <v>12741</v>
      </c>
      <c r="C43" s="32" t="s">
        <v>247</v>
      </c>
      <c r="D43" s="32" t="s">
        <v>191</v>
      </c>
      <c r="E43" s="31" t="n">
        <v>530702</v>
      </c>
      <c r="F43" s="31" t="n">
        <v>40</v>
      </c>
      <c r="G43" s="31" t="n">
        <v>3</v>
      </c>
      <c r="H43" s="32" t="s">
        <v>212</v>
      </c>
      <c r="I43" s="31"/>
      <c r="J43" s="32" t="s">
        <v>267</v>
      </c>
    </row>
    <row r="44" customFormat="false" ht="24.95" hidden="false" customHeight="true" outlineLevel="0" collapsed="false">
      <c r="A44" s="31" t="n">
        <v>40</v>
      </c>
      <c r="B44" s="12" t="n">
        <v>14063</v>
      </c>
      <c r="C44" s="32" t="s">
        <v>24</v>
      </c>
      <c r="D44" s="32" t="s">
        <v>268</v>
      </c>
      <c r="E44" s="31" t="n">
        <v>410303</v>
      </c>
      <c r="F44" s="31" t="n">
        <v>40</v>
      </c>
      <c r="G44" s="31" t="n">
        <v>3</v>
      </c>
      <c r="H44" s="32" t="s">
        <v>212</v>
      </c>
      <c r="I44" s="31"/>
      <c r="J44" s="32" t="s">
        <v>269</v>
      </c>
    </row>
    <row r="45" customFormat="false" ht="24.95" hidden="false" customHeight="true" outlineLevel="0" collapsed="false">
      <c r="A45" s="31" t="n">
        <v>41</v>
      </c>
      <c r="B45" s="12" t="n">
        <v>14063</v>
      </c>
      <c r="C45" s="32" t="s">
        <v>24</v>
      </c>
      <c r="D45" s="32" t="s">
        <v>31</v>
      </c>
      <c r="E45" s="12" t="n">
        <v>530302</v>
      </c>
      <c r="F45" s="31" t="n">
        <v>15</v>
      </c>
      <c r="G45" s="31" t="n">
        <v>3</v>
      </c>
      <c r="H45" s="32" t="s">
        <v>212</v>
      </c>
      <c r="I45" s="31"/>
      <c r="J45" s="32" t="s">
        <v>270</v>
      </c>
    </row>
    <row r="46" customFormat="false" ht="24.95" hidden="false" customHeight="true" outlineLevel="0" collapsed="false">
      <c r="A46" s="31" t="n">
        <v>42</v>
      </c>
      <c r="B46" s="12" t="n">
        <v>14063</v>
      </c>
      <c r="C46" s="32" t="s">
        <v>24</v>
      </c>
      <c r="D46" s="32" t="s">
        <v>31</v>
      </c>
      <c r="E46" s="12" t="n">
        <v>530302</v>
      </c>
      <c r="F46" s="31" t="n">
        <v>15</v>
      </c>
      <c r="G46" s="31" t="n">
        <v>3</v>
      </c>
      <c r="H46" s="32" t="s">
        <v>212</v>
      </c>
      <c r="I46" s="31"/>
      <c r="J46" s="32" t="s">
        <v>271</v>
      </c>
    </row>
    <row r="47" customFormat="false" ht="24.95" hidden="false" customHeight="true" outlineLevel="0" collapsed="false">
      <c r="A47" s="31" t="n">
        <v>43</v>
      </c>
      <c r="B47" s="12" t="n">
        <v>14063</v>
      </c>
      <c r="C47" s="32" t="s">
        <v>24</v>
      </c>
      <c r="D47" s="32" t="s">
        <v>103</v>
      </c>
      <c r="E47" s="31" t="n">
        <v>540106</v>
      </c>
      <c r="F47" s="31" t="n">
        <v>20</v>
      </c>
      <c r="G47" s="31" t="n">
        <v>3</v>
      </c>
      <c r="H47" s="32" t="s">
        <v>212</v>
      </c>
      <c r="I47" s="31"/>
      <c r="J47" s="32" t="s">
        <v>272</v>
      </c>
    </row>
    <row r="48" customFormat="false" ht="24.95" hidden="false" customHeight="true" outlineLevel="0" collapsed="false">
      <c r="A48" s="31" t="n">
        <v>44</v>
      </c>
      <c r="B48" s="12" t="n">
        <v>14063</v>
      </c>
      <c r="C48" s="32" t="s">
        <v>24</v>
      </c>
      <c r="D48" s="32" t="s">
        <v>25</v>
      </c>
      <c r="E48" s="31" t="n">
        <v>530701</v>
      </c>
      <c r="F48" s="31" t="n">
        <v>50</v>
      </c>
      <c r="G48" s="31" t="n">
        <v>3</v>
      </c>
      <c r="H48" s="32" t="s">
        <v>212</v>
      </c>
      <c r="I48" s="31"/>
      <c r="J48" s="32" t="s">
        <v>273</v>
      </c>
    </row>
    <row r="49" customFormat="false" ht="24.95" hidden="false" customHeight="true" outlineLevel="0" collapsed="false">
      <c r="A49" s="31" t="n">
        <v>45</v>
      </c>
      <c r="B49" s="12" t="n">
        <v>14063</v>
      </c>
      <c r="C49" s="37" t="s">
        <v>24</v>
      </c>
      <c r="D49" s="32" t="s">
        <v>274</v>
      </c>
      <c r="E49" s="31" t="n">
        <v>470101</v>
      </c>
      <c r="F49" s="31" t="n">
        <v>30</v>
      </c>
      <c r="G49" s="31" t="n">
        <v>3</v>
      </c>
      <c r="H49" s="32" t="s">
        <v>212</v>
      </c>
      <c r="I49" s="31"/>
      <c r="J49" s="32" t="s">
        <v>275</v>
      </c>
    </row>
    <row r="50" customFormat="false" ht="24.95" hidden="false" customHeight="true" outlineLevel="0" collapsed="false">
      <c r="A50" s="31" t="n">
        <v>46</v>
      </c>
      <c r="B50" s="12" t="n">
        <v>14063</v>
      </c>
      <c r="C50" s="37" t="s">
        <v>24</v>
      </c>
      <c r="D50" s="32" t="s">
        <v>80</v>
      </c>
      <c r="E50" s="31" t="n">
        <v>590401</v>
      </c>
      <c r="F50" s="31" t="n">
        <v>20</v>
      </c>
      <c r="G50" s="31" t="n">
        <v>3</v>
      </c>
      <c r="H50" s="32" t="s">
        <v>212</v>
      </c>
      <c r="I50" s="31"/>
      <c r="J50" s="32" t="s">
        <v>276</v>
      </c>
    </row>
    <row r="51" customFormat="false" ht="24.95" hidden="false" customHeight="true" outlineLevel="0" collapsed="false">
      <c r="A51" s="31" t="n">
        <v>47</v>
      </c>
      <c r="B51" s="12" t="n">
        <v>12572</v>
      </c>
      <c r="C51" s="37" t="s">
        <v>130</v>
      </c>
      <c r="D51" s="32" t="s">
        <v>277</v>
      </c>
      <c r="E51" s="31" t="n">
        <v>440703</v>
      </c>
      <c r="F51" s="31" t="n">
        <v>30</v>
      </c>
      <c r="G51" s="31" t="n">
        <v>3</v>
      </c>
      <c r="H51" s="32" t="s">
        <v>212</v>
      </c>
      <c r="I51" s="31"/>
      <c r="J51" s="32" t="s">
        <v>278</v>
      </c>
    </row>
    <row r="52" customFormat="false" ht="24.95" hidden="false" customHeight="true" outlineLevel="0" collapsed="false">
      <c r="A52" s="31" t="n">
        <v>48</v>
      </c>
      <c r="B52" s="12" t="n">
        <v>12572</v>
      </c>
      <c r="C52" s="37" t="s">
        <v>130</v>
      </c>
      <c r="D52" s="32" t="s">
        <v>62</v>
      </c>
      <c r="E52" s="31" t="n">
        <v>570201</v>
      </c>
      <c r="F52" s="31" t="n">
        <v>15</v>
      </c>
      <c r="G52" s="31" t="n">
        <v>3</v>
      </c>
      <c r="H52" s="32" t="s">
        <v>212</v>
      </c>
      <c r="I52" s="31"/>
      <c r="J52" s="32" t="s">
        <v>279</v>
      </c>
    </row>
    <row r="53" customFormat="false" ht="24.95" hidden="false" customHeight="true" outlineLevel="0" collapsed="false">
      <c r="A53" s="31" t="n">
        <v>49</v>
      </c>
      <c r="B53" s="12" t="n">
        <v>12572</v>
      </c>
      <c r="C53" s="32" t="s">
        <v>130</v>
      </c>
      <c r="D53" s="32" t="s">
        <v>192</v>
      </c>
      <c r="E53" s="31" t="n">
        <v>570311</v>
      </c>
      <c r="F53" s="31" t="n">
        <v>10</v>
      </c>
      <c r="G53" s="31" t="n">
        <v>3</v>
      </c>
      <c r="H53" s="32" t="s">
        <v>212</v>
      </c>
      <c r="I53" s="31"/>
      <c r="J53" s="32" t="s">
        <v>280</v>
      </c>
    </row>
    <row r="54" customFormat="false" ht="24.95" hidden="false" customHeight="true" outlineLevel="0" collapsed="false">
      <c r="A54" s="31" t="n">
        <v>50</v>
      </c>
      <c r="B54" s="12" t="n">
        <v>12572</v>
      </c>
      <c r="C54" s="32" t="s">
        <v>130</v>
      </c>
      <c r="D54" s="32" t="s">
        <v>192</v>
      </c>
      <c r="E54" s="31" t="n">
        <v>570311</v>
      </c>
      <c r="F54" s="31" t="n">
        <v>5</v>
      </c>
      <c r="G54" s="31" t="n">
        <v>3</v>
      </c>
      <c r="H54" s="32" t="s">
        <v>212</v>
      </c>
      <c r="I54" s="31"/>
      <c r="J54" s="32" t="s">
        <v>281</v>
      </c>
    </row>
    <row r="55" customFormat="false" ht="24.95" hidden="false" customHeight="true" outlineLevel="0" collapsed="false">
      <c r="A55" s="31" t="n">
        <v>51</v>
      </c>
      <c r="B55" s="12" t="n">
        <v>12572</v>
      </c>
      <c r="C55" s="32" t="s">
        <v>130</v>
      </c>
      <c r="D55" s="32" t="s">
        <v>192</v>
      </c>
      <c r="E55" s="12" t="n">
        <v>570311</v>
      </c>
      <c r="F55" s="31" t="n">
        <v>10</v>
      </c>
      <c r="G55" s="31" t="n">
        <v>3</v>
      </c>
      <c r="H55" s="32" t="s">
        <v>212</v>
      </c>
      <c r="I55" s="31"/>
      <c r="J55" s="32" t="s">
        <v>282</v>
      </c>
    </row>
    <row r="56" customFormat="false" ht="24.95" hidden="false" customHeight="true" outlineLevel="0" collapsed="false">
      <c r="A56" s="31" t="n">
        <v>52</v>
      </c>
      <c r="B56" s="12" t="n">
        <v>12572</v>
      </c>
      <c r="C56" s="32" t="s">
        <v>130</v>
      </c>
      <c r="D56" s="32" t="s">
        <v>137</v>
      </c>
      <c r="E56" s="31" t="n">
        <v>570301</v>
      </c>
      <c r="F56" s="31" t="n">
        <v>25</v>
      </c>
      <c r="G56" s="31" t="n">
        <v>3</v>
      </c>
      <c r="H56" s="32" t="s">
        <v>212</v>
      </c>
      <c r="I56" s="31"/>
      <c r="J56" s="32" t="s">
        <v>283</v>
      </c>
    </row>
    <row r="57" customFormat="false" ht="24.95" hidden="false" customHeight="true" outlineLevel="0" collapsed="false">
      <c r="A57" s="31" t="n">
        <v>53</v>
      </c>
      <c r="B57" s="12" t="n">
        <v>12572</v>
      </c>
      <c r="C57" s="32" t="s">
        <v>130</v>
      </c>
      <c r="D57" s="32" t="s">
        <v>137</v>
      </c>
      <c r="E57" s="31" t="n">
        <v>570301</v>
      </c>
      <c r="F57" s="31" t="n">
        <v>15</v>
      </c>
      <c r="G57" s="31" t="n">
        <v>3</v>
      </c>
      <c r="H57" s="32" t="s">
        <v>212</v>
      </c>
      <c r="I57" s="31"/>
      <c r="J57" s="32" t="s">
        <v>284</v>
      </c>
    </row>
    <row r="58" customFormat="false" ht="24.95" hidden="false" customHeight="true" outlineLevel="0" collapsed="false">
      <c r="A58" s="31" t="n">
        <v>54</v>
      </c>
      <c r="B58" s="12" t="n">
        <v>12572</v>
      </c>
      <c r="C58" s="32" t="s">
        <v>130</v>
      </c>
      <c r="D58" s="32" t="s">
        <v>137</v>
      </c>
      <c r="E58" s="31" t="n">
        <v>570301</v>
      </c>
      <c r="F58" s="31" t="n">
        <v>8</v>
      </c>
      <c r="G58" s="31" t="n">
        <v>3</v>
      </c>
      <c r="H58" s="32" t="s">
        <v>212</v>
      </c>
      <c r="I58" s="31"/>
      <c r="J58" s="32" t="s">
        <v>285</v>
      </c>
    </row>
    <row r="59" customFormat="false" ht="24.95" hidden="false" customHeight="true" outlineLevel="0" collapsed="false">
      <c r="A59" s="31" t="n">
        <v>55</v>
      </c>
      <c r="B59" s="12" t="n">
        <v>12572</v>
      </c>
      <c r="C59" s="32" t="s">
        <v>130</v>
      </c>
      <c r="D59" s="32" t="s">
        <v>137</v>
      </c>
      <c r="E59" s="31" t="n">
        <v>570301</v>
      </c>
      <c r="F59" s="31" t="n">
        <v>4</v>
      </c>
      <c r="G59" s="31" t="n">
        <v>3</v>
      </c>
      <c r="H59" s="32" t="s">
        <v>212</v>
      </c>
      <c r="I59" s="31"/>
      <c r="J59" s="32" t="s">
        <v>286</v>
      </c>
    </row>
    <row r="60" customFormat="false" ht="24.95" hidden="false" customHeight="true" outlineLevel="0" collapsed="false">
      <c r="A60" s="31" t="n">
        <v>56</v>
      </c>
      <c r="B60" s="12" t="n">
        <v>12572</v>
      </c>
      <c r="C60" s="32" t="s">
        <v>130</v>
      </c>
      <c r="D60" s="32" t="s">
        <v>23</v>
      </c>
      <c r="E60" s="31" t="n">
        <v>460305</v>
      </c>
      <c r="F60" s="31" t="n">
        <v>40</v>
      </c>
      <c r="G60" s="31" t="n">
        <v>3</v>
      </c>
      <c r="H60" s="32" t="s">
        <v>212</v>
      </c>
      <c r="I60" s="31"/>
      <c r="J60" s="32" t="s">
        <v>287</v>
      </c>
    </row>
    <row r="61" customFormat="false" ht="24.95" hidden="false" customHeight="true" outlineLevel="0" collapsed="false">
      <c r="A61" s="31" t="n">
        <v>57</v>
      </c>
      <c r="B61" s="12" t="n">
        <v>12572</v>
      </c>
      <c r="C61" s="32" t="s">
        <v>130</v>
      </c>
      <c r="D61" s="32" t="s">
        <v>11</v>
      </c>
      <c r="E61" s="31" t="n">
        <v>460301</v>
      </c>
      <c r="F61" s="31" t="n">
        <v>40</v>
      </c>
      <c r="G61" s="31" t="n">
        <v>3</v>
      </c>
      <c r="H61" s="32" t="s">
        <v>212</v>
      </c>
      <c r="I61" s="31"/>
      <c r="J61" s="32" t="s">
        <v>288</v>
      </c>
    </row>
    <row r="62" customFormat="false" ht="24.95" hidden="false" customHeight="true" outlineLevel="0" collapsed="false">
      <c r="A62" s="31" t="n">
        <v>58</v>
      </c>
      <c r="B62" s="12" t="n">
        <v>12572</v>
      </c>
      <c r="C62" s="32" t="s">
        <v>130</v>
      </c>
      <c r="D62" s="32" t="s">
        <v>103</v>
      </c>
      <c r="E62" s="31" t="n">
        <v>540106</v>
      </c>
      <c r="F62" s="31" t="n">
        <v>30</v>
      </c>
      <c r="G62" s="31" t="n">
        <v>3</v>
      </c>
      <c r="H62" s="32" t="s">
        <v>212</v>
      </c>
      <c r="I62" s="31"/>
      <c r="J62" s="32" t="s">
        <v>289</v>
      </c>
    </row>
    <row r="63" customFormat="false" ht="24.95" hidden="false" customHeight="true" outlineLevel="0" collapsed="false">
      <c r="A63" s="31" t="n">
        <v>59</v>
      </c>
      <c r="B63" s="12" t="n">
        <v>12572</v>
      </c>
      <c r="C63" s="32" t="s">
        <v>130</v>
      </c>
      <c r="D63" s="32" t="s">
        <v>146</v>
      </c>
      <c r="E63" s="31" t="n">
        <v>500211</v>
      </c>
      <c r="F63" s="31" t="n">
        <v>40</v>
      </c>
      <c r="G63" s="31" t="n">
        <v>3</v>
      </c>
      <c r="H63" s="32" t="s">
        <v>212</v>
      </c>
      <c r="I63" s="31"/>
      <c r="J63" s="32" t="s">
        <v>290</v>
      </c>
    </row>
    <row r="64" customFormat="false" ht="24.95" hidden="false" customHeight="true" outlineLevel="0" collapsed="false">
      <c r="A64" s="31" t="n">
        <v>60</v>
      </c>
      <c r="B64" s="12" t="n">
        <v>12572</v>
      </c>
      <c r="C64" s="32" t="s">
        <v>130</v>
      </c>
      <c r="D64" s="32" t="s">
        <v>35</v>
      </c>
      <c r="E64" s="31" t="n">
        <v>460702</v>
      </c>
      <c r="F64" s="31" t="n">
        <v>60</v>
      </c>
      <c r="G64" s="31" t="n">
        <v>3</v>
      </c>
      <c r="H64" s="32" t="s">
        <v>212</v>
      </c>
      <c r="I64" s="31"/>
      <c r="J64" s="32" t="s">
        <v>291</v>
      </c>
    </row>
    <row r="65" customFormat="false" ht="24.95" hidden="false" customHeight="true" outlineLevel="0" collapsed="false">
      <c r="A65" s="31" t="n">
        <v>61</v>
      </c>
      <c r="B65" s="12" t="n">
        <v>13919</v>
      </c>
      <c r="C65" s="32" t="s">
        <v>292</v>
      </c>
      <c r="D65" s="32" t="s">
        <v>11</v>
      </c>
      <c r="E65" s="31" t="n">
        <v>460301</v>
      </c>
      <c r="F65" s="31" t="n">
        <v>50</v>
      </c>
      <c r="G65" s="31" t="n">
        <v>3</v>
      </c>
      <c r="H65" s="32" t="s">
        <v>212</v>
      </c>
      <c r="I65" s="31"/>
      <c r="J65" s="32" t="s">
        <v>293</v>
      </c>
    </row>
    <row r="66" customFormat="false" ht="24.95" hidden="false" customHeight="true" outlineLevel="0" collapsed="false">
      <c r="A66" s="31" t="n">
        <v>62</v>
      </c>
      <c r="B66" s="12" t="n">
        <v>13919</v>
      </c>
      <c r="C66" s="32" t="s">
        <v>292</v>
      </c>
      <c r="D66" s="38" t="s">
        <v>23</v>
      </c>
      <c r="E66" s="38" t="n">
        <v>460305</v>
      </c>
      <c r="F66" s="38" t="n">
        <v>50</v>
      </c>
      <c r="G66" s="39" t="n">
        <v>3</v>
      </c>
      <c r="H66" s="32" t="s">
        <v>212</v>
      </c>
      <c r="I66" s="39"/>
      <c r="J66" s="32" t="s">
        <v>294</v>
      </c>
    </row>
    <row r="67" customFormat="false" ht="24.95" hidden="false" customHeight="true" outlineLevel="0" collapsed="false">
      <c r="A67" s="31" t="n">
        <v>63</v>
      </c>
      <c r="B67" s="12" t="n">
        <v>11114</v>
      </c>
      <c r="C67" s="32" t="s">
        <v>295</v>
      </c>
      <c r="D67" s="32" t="s">
        <v>103</v>
      </c>
      <c r="E67" s="31" t="n">
        <v>540106</v>
      </c>
      <c r="F67" s="31" t="n">
        <v>30</v>
      </c>
      <c r="G67" s="31" t="n">
        <v>3</v>
      </c>
      <c r="H67" s="32" t="s">
        <v>212</v>
      </c>
      <c r="I67" s="31"/>
      <c r="J67" s="32" t="s">
        <v>296</v>
      </c>
    </row>
    <row r="68" customFormat="false" ht="24.95" hidden="false" customHeight="true" outlineLevel="0" collapsed="false">
      <c r="A68" s="31" t="n">
        <v>64</v>
      </c>
      <c r="B68" s="12" t="n">
        <v>11114</v>
      </c>
      <c r="C68" s="32" t="s">
        <v>295</v>
      </c>
      <c r="D68" s="32" t="s">
        <v>103</v>
      </c>
      <c r="E68" s="31" t="n">
        <v>540106</v>
      </c>
      <c r="F68" s="31" t="n">
        <v>30</v>
      </c>
      <c r="G68" s="31" t="n">
        <v>3</v>
      </c>
      <c r="H68" s="32" t="s">
        <v>212</v>
      </c>
      <c r="I68" s="31"/>
      <c r="J68" s="32" t="s">
        <v>297</v>
      </c>
    </row>
    <row r="69" customFormat="false" ht="24.95" hidden="false" customHeight="true" outlineLevel="0" collapsed="false">
      <c r="A69" s="31" t="n">
        <v>65</v>
      </c>
      <c r="B69" s="12" t="n">
        <v>11114</v>
      </c>
      <c r="C69" s="32" t="s">
        <v>295</v>
      </c>
      <c r="D69" s="32" t="s">
        <v>103</v>
      </c>
      <c r="E69" s="31" t="n">
        <v>540106</v>
      </c>
      <c r="F69" s="31" t="n">
        <v>20</v>
      </c>
      <c r="G69" s="31" t="n">
        <v>3</v>
      </c>
      <c r="H69" s="32" t="s">
        <v>212</v>
      </c>
      <c r="I69" s="31"/>
      <c r="J69" s="32" t="s">
        <v>298</v>
      </c>
    </row>
    <row r="70" customFormat="false" ht="24.95" hidden="false" customHeight="true" outlineLevel="0" collapsed="false">
      <c r="A70" s="31" t="n">
        <v>66</v>
      </c>
      <c r="B70" s="12" t="n">
        <v>11114</v>
      </c>
      <c r="C70" s="32" t="s">
        <v>295</v>
      </c>
      <c r="D70" s="32" t="s">
        <v>104</v>
      </c>
      <c r="E70" s="31" t="n">
        <v>540202</v>
      </c>
      <c r="F70" s="31" t="n">
        <v>20</v>
      </c>
      <c r="G70" s="31" t="n">
        <v>3</v>
      </c>
      <c r="H70" s="32" t="s">
        <v>212</v>
      </c>
      <c r="I70" s="31"/>
      <c r="J70" s="32" t="s">
        <v>298</v>
      </c>
    </row>
    <row r="71" customFormat="false" ht="24.95" hidden="false" customHeight="true" outlineLevel="0" collapsed="false">
      <c r="A71" s="31" t="n">
        <v>67</v>
      </c>
      <c r="B71" s="12" t="n">
        <v>11114</v>
      </c>
      <c r="C71" s="32" t="s">
        <v>295</v>
      </c>
      <c r="D71" s="32" t="s">
        <v>28</v>
      </c>
      <c r="E71" s="31" t="n">
        <v>440501</v>
      </c>
      <c r="F71" s="31" t="n">
        <v>60</v>
      </c>
      <c r="G71" s="31" t="n">
        <v>3</v>
      </c>
      <c r="H71" s="32" t="s">
        <v>212</v>
      </c>
      <c r="I71" s="31"/>
      <c r="J71" s="32" t="s">
        <v>299</v>
      </c>
    </row>
    <row r="72" customFormat="false" ht="24.95" hidden="false" customHeight="true" outlineLevel="0" collapsed="false">
      <c r="A72" s="31" t="n">
        <v>68</v>
      </c>
      <c r="B72" s="12" t="n">
        <v>12742</v>
      </c>
      <c r="C72" s="32" t="s">
        <v>72</v>
      </c>
      <c r="D72" s="32" t="s">
        <v>21</v>
      </c>
      <c r="E72" s="31" t="n">
        <v>530802</v>
      </c>
      <c r="F72" s="31" t="n">
        <v>10</v>
      </c>
      <c r="G72" s="31" t="n">
        <v>3</v>
      </c>
      <c r="H72" s="32" t="s">
        <v>212</v>
      </c>
      <c r="I72" s="31"/>
      <c r="J72" s="32" t="s">
        <v>300</v>
      </c>
    </row>
    <row r="73" customFormat="false" ht="24.95" hidden="false" customHeight="true" outlineLevel="0" collapsed="false">
      <c r="A73" s="31" t="n">
        <v>69</v>
      </c>
      <c r="B73" s="12" t="n">
        <v>12742</v>
      </c>
      <c r="C73" s="32" t="s">
        <v>72</v>
      </c>
      <c r="D73" s="32" t="s">
        <v>21</v>
      </c>
      <c r="E73" s="31" t="n">
        <v>530802</v>
      </c>
      <c r="F73" s="31" t="n">
        <v>10</v>
      </c>
      <c r="G73" s="31" t="n">
        <v>3</v>
      </c>
      <c r="H73" s="32" t="s">
        <v>212</v>
      </c>
      <c r="I73" s="31"/>
      <c r="J73" s="32" t="s">
        <v>301</v>
      </c>
    </row>
    <row r="74" customFormat="false" ht="24.95" hidden="false" customHeight="true" outlineLevel="0" collapsed="false">
      <c r="A74" s="31" t="n">
        <v>70</v>
      </c>
      <c r="B74" s="12" t="n">
        <v>12742</v>
      </c>
      <c r="C74" s="32" t="s">
        <v>72</v>
      </c>
      <c r="D74" s="32" t="s">
        <v>103</v>
      </c>
      <c r="E74" s="31" t="n">
        <v>540106</v>
      </c>
      <c r="F74" s="31" t="n">
        <v>50</v>
      </c>
      <c r="G74" s="31" t="n">
        <v>3</v>
      </c>
      <c r="H74" s="32" t="s">
        <v>212</v>
      </c>
      <c r="I74" s="31"/>
      <c r="J74" s="32" t="s">
        <v>302</v>
      </c>
    </row>
    <row r="75" customFormat="false" ht="24.95" hidden="false" customHeight="true" outlineLevel="0" collapsed="false">
      <c r="A75" s="31" t="n">
        <v>71</v>
      </c>
      <c r="B75" s="12" t="n">
        <v>12742</v>
      </c>
      <c r="C75" s="32" t="s">
        <v>72</v>
      </c>
      <c r="D75" s="32" t="s">
        <v>191</v>
      </c>
      <c r="E75" s="31" t="n">
        <v>530702</v>
      </c>
      <c r="F75" s="31" t="n">
        <v>20</v>
      </c>
      <c r="G75" s="31" t="n">
        <v>3</v>
      </c>
      <c r="H75" s="32" t="s">
        <v>212</v>
      </c>
      <c r="I75" s="31"/>
      <c r="J75" s="32" t="s">
        <v>303</v>
      </c>
    </row>
    <row r="76" customFormat="false" ht="24.95" hidden="false" customHeight="true" outlineLevel="0" collapsed="false">
      <c r="A76" s="31" t="n">
        <v>72</v>
      </c>
      <c r="B76" s="12" t="n">
        <v>12742</v>
      </c>
      <c r="C76" s="32" t="s">
        <v>72</v>
      </c>
      <c r="D76" s="32" t="s">
        <v>177</v>
      </c>
      <c r="E76" s="31" t="n">
        <v>530601</v>
      </c>
      <c r="F76" s="31" t="n">
        <v>20</v>
      </c>
      <c r="G76" s="31" t="n">
        <v>3</v>
      </c>
      <c r="H76" s="32" t="s">
        <v>212</v>
      </c>
      <c r="I76" s="31"/>
      <c r="J76" s="32" t="s">
        <v>304</v>
      </c>
    </row>
    <row r="77" customFormat="false" ht="24.95" hidden="false" customHeight="true" outlineLevel="0" collapsed="false">
      <c r="A77" s="31" t="n">
        <v>73</v>
      </c>
      <c r="B77" s="12" t="n">
        <v>10833</v>
      </c>
      <c r="C77" s="32" t="s">
        <v>305</v>
      </c>
      <c r="D77" s="32" t="s">
        <v>103</v>
      </c>
      <c r="E77" s="31" t="n">
        <v>540106</v>
      </c>
      <c r="F77" s="31" t="n">
        <v>20</v>
      </c>
      <c r="G77" s="31" t="n">
        <v>3</v>
      </c>
      <c r="H77" s="32" t="s">
        <v>212</v>
      </c>
      <c r="I77" s="31"/>
      <c r="J77" s="32" t="s">
        <v>306</v>
      </c>
    </row>
    <row r="78" customFormat="false" ht="24.95" hidden="false" customHeight="true" outlineLevel="0" collapsed="false">
      <c r="A78" s="31" t="n">
        <v>74</v>
      </c>
      <c r="B78" s="12" t="n">
        <v>10833</v>
      </c>
      <c r="C78" s="32" t="s">
        <v>305</v>
      </c>
      <c r="D78" s="32" t="s">
        <v>307</v>
      </c>
      <c r="E78" s="31" t="n">
        <v>470203</v>
      </c>
      <c r="F78" s="31" t="n">
        <v>30</v>
      </c>
      <c r="G78" s="31" t="n">
        <v>3</v>
      </c>
      <c r="H78" s="32" t="s">
        <v>212</v>
      </c>
      <c r="I78" s="31"/>
      <c r="J78" s="32" t="s">
        <v>308</v>
      </c>
    </row>
    <row r="79" customFormat="false" ht="24.95" hidden="false" customHeight="true" outlineLevel="0" collapsed="false">
      <c r="A79" s="31" t="n">
        <v>75</v>
      </c>
      <c r="B79" s="12" t="n">
        <v>10833</v>
      </c>
      <c r="C79" s="38" t="s">
        <v>305</v>
      </c>
      <c r="D79" s="38" t="s">
        <v>309</v>
      </c>
      <c r="E79" s="38" t="n">
        <v>470104</v>
      </c>
      <c r="F79" s="38" t="n">
        <v>30</v>
      </c>
      <c r="G79" s="39" t="n">
        <v>3</v>
      </c>
      <c r="H79" s="32" t="s">
        <v>212</v>
      </c>
      <c r="I79" s="39"/>
      <c r="J79" s="38" t="s">
        <v>310</v>
      </c>
    </row>
    <row r="80" customFormat="false" ht="24.95" hidden="false" customHeight="true" outlineLevel="0" collapsed="false">
      <c r="A80" s="31" t="n">
        <v>76</v>
      </c>
      <c r="B80" s="12" t="n">
        <v>10833</v>
      </c>
      <c r="C80" s="32" t="s">
        <v>305</v>
      </c>
      <c r="D80" s="32" t="s">
        <v>50</v>
      </c>
      <c r="E80" s="31" t="n">
        <v>520201</v>
      </c>
      <c r="F80" s="31" t="n">
        <v>30</v>
      </c>
      <c r="G80" s="31" t="n">
        <v>3</v>
      </c>
      <c r="H80" s="32" t="s">
        <v>212</v>
      </c>
      <c r="I80" s="31"/>
      <c r="J80" s="32" t="s">
        <v>311</v>
      </c>
    </row>
    <row r="81" customFormat="false" ht="24.95" hidden="false" customHeight="true" outlineLevel="0" collapsed="false">
      <c r="A81" s="31" t="n">
        <v>77</v>
      </c>
      <c r="B81" s="12" t="n">
        <v>14509</v>
      </c>
      <c r="C81" s="32" t="s">
        <v>27</v>
      </c>
      <c r="D81" s="32" t="s">
        <v>312</v>
      </c>
      <c r="E81" s="34" t="n">
        <v>410201</v>
      </c>
      <c r="F81" s="31" t="n">
        <v>30</v>
      </c>
      <c r="G81" s="31" t="n">
        <v>3</v>
      </c>
      <c r="H81" s="32" t="s">
        <v>212</v>
      </c>
      <c r="I81" s="31"/>
      <c r="J81" s="32" t="s">
        <v>313</v>
      </c>
    </row>
    <row r="82" customFormat="false" ht="24.95" hidden="false" customHeight="true" outlineLevel="0" collapsed="false">
      <c r="A82" s="31" t="n">
        <v>78</v>
      </c>
      <c r="B82" s="12" t="n">
        <v>14509</v>
      </c>
      <c r="C82" s="32" t="s">
        <v>27</v>
      </c>
      <c r="D82" s="32" t="s">
        <v>314</v>
      </c>
      <c r="E82" s="34" t="n">
        <v>440105</v>
      </c>
      <c r="F82" s="31" t="n">
        <v>30</v>
      </c>
      <c r="G82" s="31" t="n">
        <v>3</v>
      </c>
      <c r="H82" s="32" t="s">
        <v>212</v>
      </c>
      <c r="I82" s="31"/>
      <c r="J82" s="32" t="s">
        <v>315</v>
      </c>
    </row>
    <row r="83" customFormat="false" ht="24.95" hidden="false" customHeight="true" outlineLevel="0" collapsed="false">
      <c r="A83" s="31" t="n">
        <v>79</v>
      </c>
      <c r="B83" s="12" t="n">
        <v>14509</v>
      </c>
      <c r="C83" s="32" t="s">
        <v>27</v>
      </c>
      <c r="D83" s="32" t="s">
        <v>200</v>
      </c>
      <c r="E83" s="31" t="n">
        <v>410118</v>
      </c>
      <c r="F83" s="31" t="n">
        <v>40</v>
      </c>
      <c r="G83" s="31" t="n">
        <v>3</v>
      </c>
      <c r="H83" s="32" t="s">
        <v>212</v>
      </c>
      <c r="I83" s="31"/>
      <c r="J83" s="32" t="s">
        <v>221</v>
      </c>
    </row>
    <row r="84" customFormat="false" ht="24.95" hidden="false" customHeight="true" outlineLevel="0" collapsed="false">
      <c r="A84" s="31" t="n">
        <v>80</v>
      </c>
      <c r="B84" s="12" t="n">
        <v>14509</v>
      </c>
      <c r="C84" s="32" t="s">
        <v>27</v>
      </c>
      <c r="D84" s="32" t="s">
        <v>103</v>
      </c>
      <c r="E84" s="31" t="n">
        <v>540106</v>
      </c>
      <c r="F84" s="31" t="n">
        <v>50</v>
      </c>
      <c r="G84" s="31" t="n">
        <v>3</v>
      </c>
      <c r="H84" s="32" t="s">
        <v>212</v>
      </c>
      <c r="I84" s="31"/>
      <c r="J84" s="32" t="s">
        <v>316</v>
      </c>
    </row>
    <row r="85" customFormat="false" ht="24.95" hidden="false" customHeight="true" outlineLevel="0" collapsed="false">
      <c r="A85" s="31" t="n">
        <v>81</v>
      </c>
      <c r="B85" s="12" t="n">
        <v>14509</v>
      </c>
      <c r="C85" s="32" t="s">
        <v>27</v>
      </c>
      <c r="D85" s="32" t="s">
        <v>11</v>
      </c>
      <c r="E85" s="31" t="n">
        <v>460301</v>
      </c>
      <c r="F85" s="31" t="n">
        <v>30</v>
      </c>
      <c r="G85" s="31" t="n">
        <v>3</v>
      </c>
      <c r="H85" s="32" t="s">
        <v>212</v>
      </c>
      <c r="I85" s="31"/>
      <c r="J85" s="32" t="s">
        <v>317</v>
      </c>
    </row>
    <row r="86" customFormat="false" ht="24.95" hidden="false" customHeight="true" outlineLevel="0" collapsed="false">
      <c r="A86" s="31" t="n">
        <v>82</v>
      </c>
      <c r="B86" s="12" t="n">
        <v>14509</v>
      </c>
      <c r="C86" s="32" t="s">
        <v>27</v>
      </c>
      <c r="D86" s="32" t="s">
        <v>11</v>
      </c>
      <c r="E86" s="31" t="n">
        <v>460301</v>
      </c>
      <c r="F86" s="31" t="n">
        <v>30</v>
      </c>
      <c r="G86" s="31" t="n">
        <v>3</v>
      </c>
      <c r="H86" s="32" t="s">
        <v>212</v>
      </c>
      <c r="I86" s="31"/>
      <c r="J86" s="32" t="s">
        <v>318</v>
      </c>
    </row>
    <row r="87" customFormat="false" ht="24.95" hidden="false" customHeight="true" outlineLevel="0" collapsed="false">
      <c r="A87" s="31" t="n">
        <v>83</v>
      </c>
      <c r="B87" s="12" t="n">
        <v>14509</v>
      </c>
      <c r="C87" s="32" t="s">
        <v>27</v>
      </c>
      <c r="D87" s="32" t="s">
        <v>201</v>
      </c>
      <c r="E87" s="31" t="n">
        <v>460205</v>
      </c>
      <c r="F87" s="31" t="n">
        <v>50</v>
      </c>
      <c r="G87" s="31" t="n">
        <v>3</v>
      </c>
      <c r="H87" s="32" t="s">
        <v>212</v>
      </c>
      <c r="I87" s="31"/>
      <c r="J87" s="32" t="s">
        <v>319</v>
      </c>
    </row>
    <row r="88" customFormat="false" ht="24.95" hidden="false" customHeight="true" outlineLevel="0" collapsed="false">
      <c r="A88" s="31" t="n">
        <v>84</v>
      </c>
      <c r="B88" s="12" t="n">
        <v>14509</v>
      </c>
      <c r="C88" s="32" t="s">
        <v>27</v>
      </c>
      <c r="D88" s="32" t="s">
        <v>23</v>
      </c>
      <c r="E88" s="31" t="n">
        <v>460305</v>
      </c>
      <c r="F88" s="31" t="n">
        <v>60</v>
      </c>
      <c r="G88" s="31" t="n">
        <v>2</v>
      </c>
      <c r="H88" s="32" t="s">
        <v>212</v>
      </c>
      <c r="I88" s="31"/>
      <c r="J88" s="32" t="s">
        <v>301</v>
      </c>
    </row>
    <row r="89" customFormat="false" ht="24.95" hidden="false" customHeight="true" outlineLevel="0" collapsed="false">
      <c r="A89" s="31" t="n">
        <v>85</v>
      </c>
      <c r="B89" s="12" t="n">
        <v>14509</v>
      </c>
      <c r="C89" s="32" t="s">
        <v>27</v>
      </c>
      <c r="D89" s="32" t="s">
        <v>60</v>
      </c>
      <c r="E89" s="31" t="n">
        <v>460303</v>
      </c>
      <c r="F89" s="31" t="n">
        <v>30</v>
      </c>
      <c r="G89" s="31" t="n">
        <v>2</v>
      </c>
      <c r="H89" s="32" t="s">
        <v>212</v>
      </c>
      <c r="I89" s="31"/>
      <c r="J89" s="32" t="s">
        <v>320</v>
      </c>
    </row>
    <row r="90" customFormat="false" ht="24.95" hidden="false" customHeight="true" outlineLevel="0" collapsed="false">
      <c r="A90" s="31" t="n">
        <v>86</v>
      </c>
      <c r="B90" s="12" t="n">
        <v>12573</v>
      </c>
      <c r="C90" s="32" t="s">
        <v>131</v>
      </c>
      <c r="D90" s="32" t="s">
        <v>321</v>
      </c>
      <c r="E90" s="31" t="n">
        <v>520417</v>
      </c>
      <c r="F90" s="31" t="n">
        <v>50</v>
      </c>
      <c r="G90" s="31" t="n">
        <v>3</v>
      </c>
      <c r="H90" s="32" t="s">
        <v>212</v>
      </c>
      <c r="I90" s="31"/>
      <c r="J90" s="32" t="s">
        <v>322</v>
      </c>
    </row>
    <row r="91" customFormat="false" ht="24.95" hidden="false" customHeight="true" outlineLevel="0" collapsed="false">
      <c r="A91" s="31" t="n">
        <v>87</v>
      </c>
      <c r="B91" s="12" t="n">
        <v>12573</v>
      </c>
      <c r="C91" s="32" t="s">
        <v>131</v>
      </c>
      <c r="D91" s="32" t="s">
        <v>51</v>
      </c>
      <c r="E91" s="31" t="n">
        <v>520601</v>
      </c>
      <c r="F91" s="31" t="n">
        <v>30</v>
      </c>
      <c r="G91" s="31" t="n">
        <v>3</v>
      </c>
      <c r="H91" s="32" t="s">
        <v>212</v>
      </c>
      <c r="I91" s="31"/>
      <c r="J91" s="32" t="s">
        <v>323</v>
      </c>
    </row>
    <row r="92" customFormat="false" ht="24.95" hidden="false" customHeight="true" outlineLevel="0" collapsed="false">
      <c r="A92" s="31" t="n">
        <v>88</v>
      </c>
      <c r="B92" s="12" t="n">
        <v>12573</v>
      </c>
      <c r="C92" s="32" t="s">
        <v>131</v>
      </c>
      <c r="D92" s="32" t="s">
        <v>51</v>
      </c>
      <c r="E92" s="31" t="n">
        <v>520601</v>
      </c>
      <c r="F92" s="12" t="n">
        <v>20</v>
      </c>
      <c r="G92" s="31" t="n">
        <v>3</v>
      </c>
      <c r="H92" s="32" t="s">
        <v>212</v>
      </c>
      <c r="I92" s="31"/>
      <c r="J92" s="32" t="s">
        <v>324</v>
      </c>
    </row>
    <row r="93" customFormat="false" ht="24.95" hidden="false" customHeight="true" outlineLevel="0" collapsed="false">
      <c r="A93" s="31" t="n">
        <v>89</v>
      </c>
      <c r="B93" s="12" t="n">
        <v>12573</v>
      </c>
      <c r="C93" s="32" t="s">
        <v>131</v>
      </c>
      <c r="D93" s="32" t="s">
        <v>50</v>
      </c>
      <c r="E93" s="31" t="n">
        <v>520201</v>
      </c>
      <c r="F93" s="12" t="n">
        <v>50</v>
      </c>
      <c r="G93" s="31" t="n">
        <v>3</v>
      </c>
      <c r="H93" s="32" t="s">
        <v>212</v>
      </c>
      <c r="I93" s="31"/>
      <c r="J93" s="32" t="s">
        <v>325</v>
      </c>
    </row>
    <row r="94" customFormat="false" ht="24.95" hidden="false" customHeight="true" outlineLevel="0" collapsed="false">
      <c r="A94" s="31" t="n">
        <v>90</v>
      </c>
      <c r="B94" s="12" t="n">
        <v>12573</v>
      </c>
      <c r="C94" s="32" t="s">
        <v>131</v>
      </c>
      <c r="D94" s="32" t="s">
        <v>50</v>
      </c>
      <c r="E94" s="31" t="n">
        <v>520201</v>
      </c>
      <c r="F94" s="31" t="n">
        <v>30</v>
      </c>
      <c r="G94" s="31" t="n">
        <v>3</v>
      </c>
      <c r="H94" s="32" t="s">
        <v>212</v>
      </c>
      <c r="I94" s="31"/>
      <c r="J94" s="32" t="s">
        <v>326</v>
      </c>
    </row>
    <row r="95" customFormat="false" ht="24.95" hidden="false" customHeight="true" outlineLevel="0" collapsed="false">
      <c r="A95" s="31" t="n">
        <v>91</v>
      </c>
      <c r="B95" s="12" t="n">
        <v>12573</v>
      </c>
      <c r="C95" s="32" t="s">
        <v>131</v>
      </c>
      <c r="D95" s="32" t="s">
        <v>107</v>
      </c>
      <c r="E95" s="31" t="n">
        <v>520301</v>
      </c>
      <c r="F95" s="31" t="n">
        <v>30</v>
      </c>
      <c r="G95" s="31" t="n">
        <v>3</v>
      </c>
      <c r="H95" s="32" t="s">
        <v>212</v>
      </c>
      <c r="I95" s="31"/>
      <c r="J95" s="32" t="s">
        <v>327</v>
      </c>
    </row>
    <row r="96" customFormat="false" ht="24.95" hidden="false" customHeight="true" outlineLevel="0" collapsed="false">
      <c r="A96" s="31" t="n">
        <v>92</v>
      </c>
      <c r="B96" s="12" t="n">
        <v>12573</v>
      </c>
      <c r="C96" s="32" t="s">
        <v>131</v>
      </c>
      <c r="D96" s="32" t="s">
        <v>328</v>
      </c>
      <c r="E96" s="31" t="n">
        <v>490206</v>
      </c>
      <c r="F96" s="31" t="n">
        <v>30</v>
      </c>
      <c r="G96" s="31" t="n">
        <v>3</v>
      </c>
      <c r="H96" s="32" t="s">
        <v>212</v>
      </c>
      <c r="I96" s="31"/>
      <c r="J96" s="32" t="s">
        <v>329</v>
      </c>
    </row>
    <row r="97" customFormat="false" ht="24.95" hidden="false" customHeight="true" outlineLevel="0" collapsed="false">
      <c r="A97" s="31" t="n">
        <v>93</v>
      </c>
      <c r="B97" s="12" t="n">
        <v>12573</v>
      </c>
      <c r="C97" s="32" t="s">
        <v>131</v>
      </c>
      <c r="D97" s="32" t="s">
        <v>330</v>
      </c>
      <c r="E97" s="31" t="n">
        <v>490204</v>
      </c>
      <c r="F97" s="31" t="n">
        <v>15</v>
      </c>
      <c r="G97" s="31" t="n">
        <v>3</v>
      </c>
      <c r="H97" s="32" t="s">
        <v>212</v>
      </c>
      <c r="I97" s="31"/>
      <c r="J97" s="32" t="s">
        <v>331</v>
      </c>
    </row>
    <row r="98" customFormat="false" ht="24.95" hidden="false" customHeight="true" outlineLevel="0" collapsed="false">
      <c r="A98" s="31" t="n">
        <v>94</v>
      </c>
      <c r="B98" s="12" t="n">
        <v>12573</v>
      </c>
      <c r="C98" s="32" t="s">
        <v>131</v>
      </c>
      <c r="D98" s="32" t="s">
        <v>332</v>
      </c>
      <c r="E98" s="31" t="n">
        <v>490203</v>
      </c>
      <c r="F98" s="31" t="n">
        <v>30</v>
      </c>
      <c r="G98" s="31" t="n">
        <v>3</v>
      </c>
      <c r="H98" s="32" t="s">
        <v>212</v>
      </c>
      <c r="I98" s="31"/>
      <c r="J98" s="32" t="s">
        <v>333</v>
      </c>
    </row>
    <row r="99" customFormat="false" ht="24.95" hidden="false" customHeight="true" outlineLevel="0" collapsed="false">
      <c r="A99" s="31" t="n">
        <v>95</v>
      </c>
      <c r="B99" s="12" t="n">
        <v>12573</v>
      </c>
      <c r="C99" s="32" t="s">
        <v>131</v>
      </c>
      <c r="D99" s="32" t="s">
        <v>334</v>
      </c>
      <c r="E99" s="12" t="n">
        <v>520410</v>
      </c>
      <c r="F99" s="31" t="n">
        <v>30</v>
      </c>
      <c r="G99" s="31" t="n">
        <v>3</v>
      </c>
      <c r="H99" s="32" t="s">
        <v>212</v>
      </c>
      <c r="I99" s="31"/>
      <c r="J99" s="32" t="s">
        <v>335</v>
      </c>
    </row>
    <row r="100" customFormat="false" ht="24.95" hidden="false" customHeight="true" outlineLevel="0" collapsed="false">
      <c r="A100" s="31" t="n">
        <v>96</v>
      </c>
      <c r="B100" s="12" t="n">
        <v>12573</v>
      </c>
      <c r="C100" s="32" t="s">
        <v>131</v>
      </c>
      <c r="D100" s="32" t="s">
        <v>126</v>
      </c>
      <c r="E100" s="31" t="n">
        <v>510203</v>
      </c>
      <c r="F100" s="31" t="n">
        <v>50</v>
      </c>
      <c r="G100" s="31" t="n">
        <v>3</v>
      </c>
      <c r="H100" s="32" t="s">
        <v>212</v>
      </c>
      <c r="I100" s="31"/>
      <c r="J100" s="32" t="s">
        <v>336</v>
      </c>
    </row>
    <row r="101" customFormat="false" ht="24.95" hidden="false" customHeight="true" outlineLevel="0" collapsed="false">
      <c r="A101" s="31" t="n">
        <v>97</v>
      </c>
      <c r="B101" s="12" t="n">
        <v>12573</v>
      </c>
      <c r="C101" s="32" t="s">
        <v>131</v>
      </c>
      <c r="D101" s="32" t="s">
        <v>337</v>
      </c>
      <c r="E101" s="31" t="n">
        <v>490216</v>
      </c>
      <c r="F101" s="31" t="n">
        <v>30</v>
      </c>
      <c r="G101" s="31" t="n">
        <v>3</v>
      </c>
      <c r="H101" s="32" t="s">
        <v>212</v>
      </c>
      <c r="I101" s="31"/>
      <c r="J101" s="32" t="s">
        <v>338</v>
      </c>
    </row>
    <row r="102" customFormat="false" ht="24.95" hidden="false" customHeight="true" outlineLevel="0" collapsed="false">
      <c r="A102" s="31" t="n">
        <v>98</v>
      </c>
      <c r="B102" s="12" t="n">
        <v>10862</v>
      </c>
      <c r="C102" s="32" t="s">
        <v>113</v>
      </c>
      <c r="D102" s="32" t="s">
        <v>339</v>
      </c>
      <c r="E102" s="31" t="n">
        <v>430106</v>
      </c>
      <c r="F102" s="31" t="n">
        <v>28</v>
      </c>
      <c r="G102" s="31" t="n">
        <v>3</v>
      </c>
      <c r="H102" s="32" t="s">
        <v>212</v>
      </c>
      <c r="I102" s="31"/>
      <c r="J102" s="32" t="s">
        <v>340</v>
      </c>
    </row>
    <row r="103" customFormat="false" ht="24.95" hidden="false" customHeight="true" outlineLevel="0" collapsed="false">
      <c r="A103" s="31" t="n">
        <v>99</v>
      </c>
      <c r="B103" s="12" t="n">
        <v>10862</v>
      </c>
      <c r="C103" s="32" t="s">
        <v>113</v>
      </c>
      <c r="D103" s="32" t="s">
        <v>341</v>
      </c>
      <c r="E103" s="31" t="n">
        <v>440602</v>
      </c>
      <c r="F103" s="31" t="n">
        <v>35</v>
      </c>
      <c r="G103" s="31" t="n">
        <v>3</v>
      </c>
      <c r="H103" s="32" t="s">
        <v>212</v>
      </c>
      <c r="I103" s="31"/>
      <c r="J103" s="32" t="s">
        <v>342</v>
      </c>
    </row>
    <row r="104" customFormat="false" ht="24.95" hidden="false" customHeight="true" outlineLevel="0" collapsed="false">
      <c r="A104" s="31" t="n">
        <v>100</v>
      </c>
      <c r="B104" s="12" t="n">
        <v>12960</v>
      </c>
      <c r="C104" s="32" t="s">
        <v>343</v>
      </c>
      <c r="D104" s="32" t="s">
        <v>344</v>
      </c>
      <c r="E104" s="31" t="n">
        <v>580603</v>
      </c>
      <c r="F104" s="31" t="n">
        <v>5</v>
      </c>
      <c r="G104" s="31" t="n">
        <v>3</v>
      </c>
      <c r="H104" s="32" t="s">
        <v>212</v>
      </c>
      <c r="I104" s="31"/>
      <c r="J104" s="32" t="s">
        <v>345</v>
      </c>
    </row>
    <row r="105" customFormat="false" ht="24.95" hidden="false" customHeight="true" outlineLevel="0" collapsed="false">
      <c r="A105" s="31" t="n">
        <v>101</v>
      </c>
      <c r="B105" s="12" t="n">
        <v>12960</v>
      </c>
      <c r="C105" s="32" t="s">
        <v>343</v>
      </c>
      <c r="D105" s="32" t="s">
        <v>344</v>
      </c>
      <c r="E105" s="31" t="n">
        <v>580603</v>
      </c>
      <c r="F105" s="31" t="n">
        <v>5</v>
      </c>
      <c r="G105" s="31" t="n">
        <v>3</v>
      </c>
      <c r="H105" s="32" t="s">
        <v>212</v>
      </c>
      <c r="I105" s="31"/>
      <c r="J105" s="32" t="s">
        <v>346</v>
      </c>
    </row>
    <row r="106" customFormat="false" ht="24.95" hidden="false" customHeight="true" outlineLevel="0" collapsed="false">
      <c r="A106" s="31" t="n">
        <v>102</v>
      </c>
      <c r="B106" s="12" t="n">
        <v>12960</v>
      </c>
      <c r="C106" s="32" t="s">
        <v>343</v>
      </c>
      <c r="D106" s="32" t="s">
        <v>347</v>
      </c>
      <c r="E106" s="31" t="n">
        <v>580401</v>
      </c>
      <c r="F106" s="31" t="n">
        <v>18</v>
      </c>
      <c r="G106" s="31" t="n">
        <v>3</v>
      </c>
      <c r="H106" s="32" t="s">
        <v>212</v>
      </c>
      <c r="I106" s="31"/>
      <c r="J106" s="32" t="s">
        <v>348</v>
      </c>
    </row>
    <row r="107" customFormat="false" ht="24.95" hidden="false" customHeight="true" outlineLevel="0" collapsed="false">
      <c r="A107" s="31" t="n">
        <v>103</v>
      </c>
      <c r="B107" s="12" t="n">
        <v>12960</v>
      </c>
      <c r="C107" s="32" t="s">
        <v>343</v>
      </c>
      <c r="D107" s="32" t="s">
        <v>44</v>
      </c>
      <c r="E107" s="31" t="n">
        <v>590101</v>
      </c>
      <c r="F107" s="31" t="n">
        <v>5</v>
      </c>
      <c r="G107" s="31" t="n">
        <v>3</v>
      </c>
      <c r="H107" s="32" t="s">
        <v>212</v>
      </c>
      <c r="I107" s="31"/>
      <c r="J107" s="32" t="s">
        <v>349</v>
      </c>
    </row>
    <row r="108" customFormat="false" ht="24.95" hidden="false" customHeight="true" outlineLevel="0" collapsed="false">
      <c r="A108" s="31" t="n">
        <v>104</v>
      </c>
      <c r="B108" s="12" t="n">
        <v>12960</v>
      </c>
      <c r="C108" s="32" t="s">
        <v>343</v>
      </c>
      <c r="D108" s="32" t="s">
        <v>44</v>
      </c>
      <c r="E108" s="31" t="n">
        <v>590101</v>
      </c>
      <c r="F108" s="31" t="n">
        <v>5</v>
      </c>
      <c r="G108" s="31" t="n">
        <v>3</v>
      </c>
      <c r="H108" s="32" t="s">
        <v>212</v>
      </c>
      <c r="I108" s="31"/>
      <c r="J108" s="32" t="s">
        <v>350</v>
      </c>
    </row>
    <row r="109" customFormat="false" ht="24.95" hidden="false" customHeight="true" outlineLevel="0" collapsed="false">
      <c r="A109" s="31" t="n">
        <v>105</v>
      </c>
      <c r="B109" s="12" t="n">
        <v>12060</v>
      </c>
      <c r="C109" s="32" t="s">
        <v>120</v>
      </c>
      <c r="D109" s="32" t="s">
        <v>11</v>
      </c>
      <c r="E109" s="31" t="n">
        <v>460301</v>
      </c>
      <c r="F109" s="31" t="n">
        <v>30</v>
      </c>
      <c r="G109" s="31" t="n">
        <v>3</v>
      </c>
      <c r="H109" s="32" t="s">
        <v>212</v>
      </c>
      <c r="I109" s="31"/>
      <c r="J109" s="32" t="s">
        <v>351</v>
      </c>
    </row>
    <row r="110" customFormat="false" ht="24.95" hidden="false" customHeight="true" outlineLevel="0" collapsed="false">
      <c r="A110" s="31" t="n">
        <v>106</v>
      </c>
      <c r="B110" s="12" t="n">
        <v>12060</v>
      </c>
      <c r="C110" s="32" t="s">
        <v>120</v>
      </c>
      <c r="D110" s="32" t="s">
        <v>11</v>
      </c>
      <c r="E110" s="31" t="n">
        <v>460301</v>
      </c>
      <c r="F110" s="31" t="n">
        <v>10</v>
      </c>
      <c r="G110" s="31" t="n">
        <v>3</v>
      </c>
      <c r="H110" s="32" t="s">
        <v>212</v>
      </c>
      <c r="I110" s="31"/>
      <c r="J110" s="32" t="s">
        <v>352</v>
      </c>
    </row>
    <row r="111" customFormat="false" ht="24.95" hidden="false" customHeight="true" outlineLevel="0" collapsed="false">
      <c r="A111" s="31" t="n">
        <v>107</v>
      </c>
      <c r="B111" s="12" t="n">
        <v>12060</v>
      </c>
      <c r="C111" s="32" t="s">
        <v>120</v>
      </c>
      <c r="D111" s="32" t="s">
        <v>59</v>
      </c>
      <c r="E111" s="31" t="n">
        <v>460306</v>
      </c>
      <c r="F111" s="31" t="n">
        <v>20</v>
      </c>
      <c r="G111" s="31" t="n">
        <v>3</v>
      </c>
      <c r="H111" s="32" t="s">
        <v>212</v>
      </c>
      <c r="I111" s="31"/>
      <c r="J111" s="32" t="s">
        <v>353</v>
      </c>
    </row>
    <row r="112" customFormat="false" ht="24.95" hidden="false" customHeight="true" outlineLevel="0" collapsed="false">
      <c r="A112" s="31" t="n">
        <v>108</v>
      </c>
      <c r="B112" s="12" t="n">
        <v>12060</v>
      </c>
      <c r="C112" s="32" t="s">
        <v>120</v>
      </c>
      <c r="D112" s="32" t="s">
        <v>124</v>
      </c>
      <c r="E112" s="31" t="n">
        <v>510201</v>
      </c>
      <c r="F112" s="31" t="n">
        <v>30</v>
      </c>
      <c r="G112" s="31" t="n">
        <v>3</v>
      </c>
      <c r="H112" s="32" t="s">
        <v>212</v>
      </c>
      <c r="I112" s="31"/>
      <c r="J112" s="32" t="s">
        <v>354</v>
      </c>
    </row>
    <row r="113" customFormat="false" ht="24.95" hidden="false" customHeight="true" outlineLevel="0" collapsed="false">
      <c r="A113" s="31" t="n">
        <v>109</v>
      </c>
      <c r="B113" s="12" t="n">
        <v>12060</v>
      </c>
      <c r="C113" s="32" t="s">
        <v>120</v>
      </c>
      <c r="D113" s="32" t="s">
        <v>87</v>
      </c>
      <c r="E113" s="31" t="n">
        <v>540101</v>
      </c>
      <c r="F113" s="31" t="n">
        <v>20</v>
      </c>
      <c r="G113" s="31" t="n">
        <v>3</v>
      </c>
      <c r="H113" s="32" t="s">
        <v>212</v>
      </c>
      <c r="I113" s="31"/>
      <c r="J113" s="32" t="s">
        <v>354</v>
      </c>
    </row>
    <row r="114" customFormat="false" ht="24.95" hidden="false" customHeight="true" outlineLevel="0" collapsed="false">
      <c r="A114" s="31" t="n">
        <v>110</v>
      </c>
      <c r="B114" s="12" t="n">
        <v>12060</v>
      </c>
      <c r="C114" s="32" t="s">
        <v>120</v>
      </c>
      <c r="D114" s="32" t="s">
        <v>355</v>
      </c>
      <c r="E114" s="31" t="n">
        <v>430603</v>
      </c>
      <c r="F114" s="31" t="n">
        <v>30</v>
      </c>
      <c r="G114" s="31" t="n">
        <v>3</v>
      </c>
      <c r="H114" s="32" t="s">
        <v>212</v>
      </c>
      <c r="I114" s="31"/>
      <c r="J114" s="32" t="s">
        <v>354</v>
      </c>
    </row>
    <row r="115" customFormat="false" ht="24.95" hidden="false" customHeight="true" outlineLevel="0" collapsed="false">
      <c r="A115" s="31" t="n">
        <v>111</v>
      </c>
      <c r="B115" s="12" t="n">
        <v>12060</v>
      </c>
      <c r="C115" s="32" t="s">
        <v>120</v>
      </c>
      <c r="D115" s="32" t="s">
        <v>11</v>
      </c>
      <c r="E115" s="31" t="n">
        <v>460301</v>
      </c>
      <c r="F115" s="31" t="n">
        <v>30</v>
      </c>
      <c r="G115" s="31" t="n">
        <v>3</v>
      </c>
      <c r="H115" s="32" t="s">
        <v>212</v>
      </c>
      <c r="I115" s="31"/>
      <c r="J115" s="32" t="s">
        <v>354</v>
      </c>
    </row>
    <row r="116" customFormat="false" ht="24.95" hidden="false" customHeight="true" outlineLevel="0" collapsed="false">
      <c r="A116" s="31" t="n">
        <v>112</v>
      </c>
      <c r="B116" s="12" t="n">
        <v>12060</v>
      </c>
      <c r="C116" s="32" t="s">
        <v>120</v>
      </c>
      <c r="D116" s="32" t="s">
        <v>122</v>
      </c>
      <c r="E116" s="31" t="n">
        <v>460202</v>
      </c>
      <c r="F116" s="31" t="n">
        <v>30</v>
      </c>
      <c r="G116" s="31" t="n">
        <v>3</v>
      </c>
      <c r="H116" s="32" t="s">
        <v>212</v>
      </c>
      <c r="I116" s="31"/>
      <c r="J116" s="32" t="s">
        <v>356</v>
      </c>
    </row>
    <row r="117" customFormat="false" ht="24.95" hidden="false" customHeight="true" outlineLevel="0" collapsed="false">
      <c r="A117" s="31" t="n">
        <v>113</v>
      </c>
      <c r="B117" s="12" t="n">
        <v>12060</v>
      </c>
      <c r="C117" s="32" t="s">
        <v>120</v>
      </c>
      <c r="D117" s="32" t="s">
        <v>125</v>
      </c>
      <c r="E117" s="31" t="n">
        <v>460701</v>
      </c>
      <c r="F117" s="31" t="n">
        <v>40</v>
      </c>
      <c r="G117" s="31" t="n">
        <v>3</v>
      </c>
      <c r="H117" s="32" t="s">
        <v>212</v>
      </c>
      <c r="I117" s="31"/>
      <c r="J117" s="32" t="s">
        <v>357</v>
      </c>
    </row>
    <row r="118" customFormat="false" ht="24.95" hidden="false" customHeight="true" outlineLevel="0" collapsed="false">
      <c r="A118" s="31" t="n">
        <v>114</v>
      </c>
      <c r="B118" s="12" t="n">
        <v>12060</v>
      </c>
      <c r="C118" s="32" t="s">
        <v>120</v>
      </c>
      <c r="D118" s="32" t="s">
        <v>122</v>
      </c>
      <c r="E118" s="31" t="n">
        <v>460202</v>
      </c>
      <c r="F118" s="31" t="n">
        <v>40</v>
      </c>
      <c r="G118" s="31" t="n">
        <v>3</v>
      </c>
      <c r="H118" s="32" t="s">
        <v>212</v>
      </c>
      <c r="I118" s="31"/>
      <c r="J118" s="32" t="s">
        <v>358</v>
      </c>
    </row>
    <row r="119" customFormat="false" ht="24.95" hidden="false" customHeight="true" outlineLevel="0" collapsed="false">
      <c r="A119" s="31" t="n">
        <v>115</v>
      </c>
      <c r="B119" s="12" t="n">
        <v>12060</v>
      </c>
      <c r="C119" s="32" t="s">
        <v>120</v>
      </c>
      <c r="D119" s="32" t="s">
        <v>124</v>
      </c>
      <c r="E119" s="31" t="n">
        <v>510201</v>
      </c>
      <c r="F119" s="31" t="n">
        <v>20</v>
      </c>
      <c r="G119" s="31" t="n">
        <v>3</v>
      </c>
      <c r="H119" s="32" t="s">
        <v>212</v>
      </c>
      <c r="I119" s="31"/>
      <c r="J119" s="32" t="s">
        <v>359</v>
      </c>
    </row>
    <row r="120" customFormat="false" ht="24.95" hidden="false" customHeight="true" outlineLevel="0" collapsed="false">
      <c r="A120" s="31" t="n">
        <v>116</v>
      </c>
      <c r="B120" s="12" t="n">
        <v>12060</v>
      </c>
      <c r="C120" s="32" t="s">
        <v>120</v>
      </c>
      <c r="D120" s="32" t="s">
        <v>54</v>
      </c>
      <c r="E120" s="31" t="n">
        <v>530605</v>
      </c>
      <c r="F120" s="31" t="n">
        <v>30</v>
      </c>
      <c r="G120" s="31" t="n">
        <v>3</v>
      </c>
      <c r="H120" s="32" t="s">
        <v>212</v>
      </c>
      <c r="I120" s="31"/>
      <c r="J120" s="32" t="s">
        <v>359</v>
      </c>
    </row>
    <row r="121" customFormat="false" ht="24.95" hidden="false" customHeight="true" outlineLevel="0" collapsed="false">
      <c r="A121" s="31" t="n">
        <v>117</v>
      </c>
      <c r="B121" s="12" t="n">
        <v>12060</v>
      </c>
      <c r="C121" s="32" t="s">
        <v>120</v>
      </c>
      <c r="D121" s="32" t="s">
        <v>25</v>
      </c>
      <c r="E121" s="31" t="n">
        <v>530701</v>
      </c>
      <c r="F121" s="31" t="n">
        <v>30</v>
      </c>
      <c r="G121" s="31" t="n">
        <v>3</v>
      </c>
      <c r="H121" s="32" t="s">
        <v>212</v>
      </c>
      <c r="I121" s="31"/>
      <c r="J121" s="32" t="s">
        <v>359</v>
      </c>
    </row>
    <row r="122" customFormat="false" ht="24.95" hidden="false" customHeight="true" outlineLevel="0" collapsed="false">
      <c r="A122" s="31" t="n">
        <v>118</v>
      </c>
      <c r="B122" s="12" t="n">
        <v>12060</v>
      </c>
      <c r="C122" s="35" t="s">
        <v>120</v>
      </c>
      <c r="D122" s="35" t="s">
        <v>54</v>
      </c>
      <c r="E122" s="35" t="n">
        <v>530605</v>
      </c>
      <c r="F122" s="35" t="n">
        <v>20</v>
      </c>
      <c r="G122" s="35" t="n">
        <v>3</v>
      </c>
      <c r="H122" s="32" t="s">
        <v>212</v>
      </c>
      <c r="I122" s="35"/>
      <c r="J122" s="35" t="s">
        <v>360</v>
      </c>
    </row>
    <row r="123" customFormat="false" ht="24.95" hidden="false" customHeight="true" outlineLevel="0" collapsed="false">
      <c r="A123" s="31" t="n">
        <v>119</v>
      </c>
      <c r="B123" s="12" t="n">
        <v>12060</v>
      </c>
      <c r="C123" s="32" t="s">
        <v>120</v>
      </c>
      <c r="D123" s="32" t="s">
        <v>25</v>
      </c>
      <c r="E123" s="31" t="n">
        <v>530701</v>
      </c>
      <c r="F123" s="31" t="n">
        <v>20</v>
      </c>
      <c r="G123" s="31" t="n">
        <v>3</v>
      </c>
      <c r="H123" s="32" t="s">
        <v>212</v>
      </c>
      <c r="I123" s="31"/>
      <c r="J123" s="32" t="s">
        <v>360</v>
      </c>
    </row>
    <row r="124" customFormat="false" ht="24.95" hidden="false" customHeight="true" outlineLevel="0" collapsed="false">
      <c r="A124" s="31" t="n">
        <v>120</v>
      </c>
      <c r="B124" s="12" t="n">
        <v>12060</v>
      </c>
      <c r="C124" s="32" t="s">
        <v>120</v>
      </c>
      <c r="D124" s="32" t="s">
        <v>17</v>
      </c>
      <c r="E124" s="31" t="n">
        <v>440502</v>
      </c>
      <c r="F124" s="31" t="n">
        <v>20</v>
      </c>
      <c r="G124" s="31" t="n">
        <v>3</v>
      </c>
      <c r="H124" s="32" t="s">
        <v>212</v>
      </c>
      <c r="I124" s="31"/>
      <c r="J124" s="32" t="s">
        <v>360</v>
      </c>
    </row>
    <row r="125" customFormat="false" ht="24.95" hidden="false" customHeight="true" outlineLevel="0" collapsed="false">
      <c r="A125" s="31" t="n">
        <v>121</v>
      </c>
      <c r="B125" s="12" t="n">
        <v>12060</v>
      </c>
      <c r="C125" s="32" t="s">
        <v>120</v>
      </c>
      <c r="D125" s="32" t="s">
        <v>125</v>
      </c>
      <c r="E125" s="31" t="n">
        <v>460701</v>
      </c>
      <c r="F125" s="31" t="n">
        <v>30</v>
      </c>
      <c r="G125" s="31" t="n">
        <v>3</v>
      </c>
      <c r="H125" s="32" t="s">
        <v>212</v>
      </c>
      <c r="I125" s="31"/>
      <c r="J125" s="32" t="s">
        <v>361</v>
      </c>
    </row>
    <row r="126" customFormat="false" ht="24.95" hidden="false" customHeight="true" outlineLevel="0" collapsed="false">
      <c r="A126" s="31" t="n">
        <v>122</v>
      </c>
      <c r="B126" s="12" t="n">
        <v>12060</v>
      </c>
      <c r="C126" s="32" t="s">
        <v>120</v>
      </c>
      <c r="D126" s="32" t="s">
        <v>124</v>
      </c>
      <c r="E126" s="31" t="n">
        <v>510201</v>
      </c>
      <c r="F126" s="31" t="n">
        <v>10</v>
      </c>
      <c r="G126" s="31" t="n">
        <v>3</v>
      </c>
      <c r="H126" s="32" t="s">
        <v>212</v>
      </c>
      <c r="I126" s="31"/>
      <c r="J126" s="32" t="s">
        <v>361</v>
      </c>
    </row>
    <row r="127" customFormat="false" ht="24.95" hidden="false" customHeight="true" outlineLevel="0" collapsed="false">
      <c r="A127" s="31" t="n">
        <v>123</v>
      </c>
      <c r="B127" s="12" t="n">
        <v>14126</v>
      </c>
      <c r="C127" s="32" t="s">
        <v>362</v>
      </c>
      <c r="D127" s="32" t="s">
        <v>50</v>
      </c>
      <c r="E127" s="31" t="n">
        <v>520201</v>
      </c>
      <c r="F127" s="31" t="n">
        <v>40</v>
      </c>
      <c r="G127" s="31" t="n">
        <v>3</v>
      </c>
      <c r="H127" s="32" t="s">
        <v>212</v>
      </c>
      <c r="I127" s="31"/>
      <c r="J127" s="32" t="s">
        <v>363</v>
      </c>
    </row>
    <row r="128" customFormat="false" ht="24.95" hidden="false" customHeight="true" outlineLevel="0" collapsed="false">
      <c r="A128" s="31" t="n">
        <v>124</v>
      </c>
      <c r="B128" s="12" t="n">
        <v>14126</v>
      </c>
      <c r="C128" s="32" t="s">
        <v>362</v>
      </c>
      <c r="D128" s="32" t="s">
        <v>364</v>
      </c>
      <c r="E128" s="31" t="n">
        <v>440101</v>
      </c>
      <c r="F128" s="31" t="n">
        <v>15</v>
      </c>
      <c r="G128" s="31" t="n">
        <v>3</v>
      </c>
      <c r="H128" s="32" t="s">
        <v>212</v>
      </c>
      <c r="I128" s="31"/>
      <c r="J128" s="32" t="s">
        <v>365</v>
      </c>
    </row>
    <row r="129" customFormat="false" ht="24.95" hidden="false" customHeight="true" outlineLevel="0" collapsed="false">
      <c r="A129" s="31" t="n">
        <v>125</v>
      </c>
      <c r="B129" s="12" t="n">
        <v>12325</v>
      </c>
      <c r="C129" s="40" t="s">
        <v>366</v>
      </c>
      <c r="D129" s="40" t="s">
        <v>277</v>
      </c>
      <c r="E129" s="40" t="n">
        <v>440703</v>
      </c>
      <c r="F129" s="40" t="n">
        <v>20</v>
      </c>
      <c r="G129" s="40" t="n">
        <v>3</v>
      </c>
      <c r="H129" s="32" t="s">
        <v>212</v>
      </c>
      <c r="I129" s="40"/>
      <c r="J129" s="40" t="s">
        <v>367</v>
      </c>
    </row>
    <row r="130" customFormat="false" ht="24.95" hidden="false" customHeight="true" outlineLevel="0" collapsed="false">
      <c r="A130" s="31" t="n">
        <v>126</v>
      </c>
      <c r="B130" s="12" t="n">
        <v>12325</v>
      </c>
      <c r="C130" s="40" t="s">
        <v>366</v>
      </c>
      <c r="D130" s="40" t="s">
        <v>277</v>
      </c>
      <c r="E130" s="40" t="n">
        <v>440703</v>
      </c>
      <c r="F130" s="40" t="n">
        <v>20</v>
      </c>
      <c r="G130" s="40" t="n">
        <v>3</v>
      </c>
      <c r="H130" s="32" t="s">
        <v>212</v>
      </c>
      <c r="I130" s="40"/>
      <c r="J130" s="40" t="s">
        <v>368</v>
      </c>
    </row>
    <row r="131" customFormat="false" ht="24.95" hidden="false" customHeight="true" outlineLevel="0" collapsed="false">
      <c r="A131" s="31" t="n">
        <v>127</v>
      </c>
      <c r="B131" s="12" t="n">
        <v>12961</v>
      </c>
      <c r="C131" s="40" t="s">
        <v>369</v>
      </c>
      <c r="D131" s="40" t="s">
        <v>25</v>
      </c>
      <c r="E131" s="40" t="n">
        <v>530701</v>
      </c>
      <c r="F131" s="40" t="n">
        <v>30</v>
      </c>
      <c r="G131" s="40" t="n">
        <v>3</v>
      </c>
      <c r="H131" s="32" t="s">
        <v>212</v>
      </c>
      <c r="I131" s="40"/>
      <c r="J131" s="40" t="s">
        <v>370</v>
      </c>
    </row>
    <row r="132" customFormat="false" ht="24.95" hidden="false" customHeight="true" outlineLevel="0" collapsed="false">
      <c r="A132" s="31" t="n">
        <v>128</v>
      </c>
      <c r="B132" s="12" t="n">
        <v>12961</v>
      </c>
      <c r="C132" s="32" t="s">
        <v>369</v>
      </c>
      <c r="D132" s="32" t="s">
        <v>371</v>
      </c>
      <c r="E132" s="31" t="n">
        <v>560204</v>
      </c>
      <c r="F132" s="31" t="n">
        <v>30</v>
      </c>
      <c r="G132" s="31" t="n">
        <v>3</v>
      </c>
      <c r="H132" s="32" t="s">
        <v>212</v>
      </c>
      <c r="I132" s="31"/>
      <c r="J132" s="32" t="s">
        <v>370</v>
      </c>
    </row>
    <row r="133" customFormat="false" ht="24.95" hidden="false" customHeight="true" outlineLevel="0" collapsed="false">
      <c r="A133" s="31" t="n">
        <v>129</v>
      </c>
      <c r="B133" s="12" t="n">
        <v>12953</v>
      </c>
      <c r="C133" s="40" t="s">
        <v>372</v>
      </c>
      <c r="D133" s="40" t="s">
        <v>177</v>
      </c>
      <c r="E133" s="40" t="n">
        <v>530601</v>
      </c>
      <c r="F133" s="40" t="n">
        <v>50</v>
      </c>
      <c r="G133" s="40" t="n">
        <v>3</v>
      </c>
      <c r="H133" s="32" t="s">
        <v>212</v>
      </c>
      <c r="I133" s="40"/>
      <c r="J133" s="40" t="s">
        <v>373</v>
      </c>
    </row>
    <row r="134" customFormat="false" ht="24.95" hidden="false" customHeight="true" outlineLevel="0" collapsed="false">
      <c r="A134" s="31" t="n">
        <v>130</v>
      </c>
      <c r="B134" s="12" t="n">
        <v>12953</v>
      </c>
      <c r="C134" s="40" t="s">
        <v>372</v>
      </c>
      <c r="D134" s="40" t="s">
        <v>163</v>
      </c>
      <c r="E134" s="40" t="n">
        <v>530703</v>
      </c>
      <c r="F134" s="40" t="n">
        <v>50</v>
      </c>
      <c r="G134" s="40" t="n">
        <v>3</v>
      </c>
      <c r="H134" s="32" t="s">
        <v>212</v>
      </c>
      <c r="I134" s="40"/>
      <c r="J134" s="40" t="s">
        <v>373</v>
      </c>
    </row>
    <row r="135" customFormat="false" ht="24.95" hidden="false" customHeight="true" outlineLevel="0" collapsed="false">
      <c r="A135" s="31" t="n">
        <v>131</v>
      </c>
      <c r="B135" s="12" t="n">
        <v>12953</v>
      </c>
      <c r="C135" s="40" t="s">
        <v>372</v>
      </c>
      <c r="D135" s="40" t="s">
        <v>124</v>
      </c>
      <c r="E135" s="40" t="n">
        <v>510201</v>
      </c>
      <c r="F135" s="40" t="n">
        <v>25</v>
      </c>
      <c r="G135" s="40" t="n">
        <v>3</v>
      </c>
      <c r="H135" s="32" t="s">
        <v>212</v>
      </c>
      <c r="I135" s="40"/>
      <c r="J135" s="40" t="s">
        <v>373</v>
      </c>
    </row>
    <row r="136" customFormat="false" ht="24.95" hidden="false" customHeight="true" outlineLevel="0" collapsed="false">
      <c r="A136" s="31" t="n">
        <v>132</v>
      </c>
      <c r="B136" s="12" t="n">
        <v>12953</v>
      </c>
      <c r="C136" s="40" t="s">
        <v>372</v>
      </c>
      <c r="D136" s="40" t="s">
        <v>177</v>
      </c>
      <c r="E136" s="40" t="n">
        <v>530601</v>
      </c>
      <c r="F136" s="40" t="n">
        <v>50</v>
      </c>
      <c r="G136" s="40" t="n">
        <v>3</v>
      </c>
      <c r="H136" s="32" t="s">
        <v>212</v>
      </c>
      <c r="I136" s="40"/>
      <c r="J136" s="40" t="s">
        <v>374</v>
      </c>
    </row>
    <row r="137" customFormat="false" ht="24.95" hidden="false" customHeight="true" outlineLevel="0" collapsed="false">
      <c r="A137" s="31" t="n">
        <v>133</v>
      </c>
      <c r="B137" s="12" t="n">
        <v>12953</v>
      </c>
      <c r="C137" s="40" t="s">
        <v>372</v>
      </c>
      <c r="D137" s="40" t="s">
        <v>21</v>
      </c>
      <c r="E137" s="40" t="n">
        <v>530802</v>
      </c>
      <c r="F137" s="40" t="n">
        <v>50</v>
      </c>
      <c r="G137" s="40" t="n">
        <v>3</v>
      </c>
      <c r="H137" s="32" t="s">
        <v>212</v>
      </c>
      <c r="I137" s="40"/>
      <c r="J137" s="40" t="s">
        <v>374</v>
      </c>
    </row>
    <row r="138" customFormat="false" ht="24.95" hidden="false" customHeight="true" outlineLevel="0" collapsed="false">
      <c r="A138" s="31" t="n">
        <v>134</v>
      </c>
      <c r="B138" s="12" t="n">
        <v>12953</v>
      </c>
      <c r="C138" s="40" t="s">
        <v>372</v>
      </c>
      <c r="D138" s="40" t="s">
        <v>74</v>
      </c>
      <c r="E138" s="40" t="n">
        <v>510204</v>
      </c>
      <c r="F138" s="40" t="n">
        <v>25</v>
      </c>
      <c r="G138" s="41" t="n">
        <v>3</v>
      </c>
      <c r="H138" s="32" t="s">
        <v>212</v>
      </c>
      <c r="I138" s="41"/>
      <c r="J138" s="40" t="s">
        <v>375</v>
      </c>
    </row>
    <row r="139" customFormat="false" ht="24.95" hidden="false" customHeight="true" outlineLevel="0" collapsed="false">
      <c r="A139" s="31" t="n">
        <v>135</v>
      </c>
      <c r="B139" s="12" t="n">
        <v>12953</v>
      </c>
      <c r="C139" s="40" t="s">
        <v>372</v>
      </c>
      <c r="D139" s="40" t="s">
        <v>159</v>
      </c>
      <c r="E139" s="40" t="n">
        <v>510101</v>
      </c>
      <c r="F139" s="40" t="n">
        <v>25</v>
      </c>
      <c r="G139" s="41" t="n">
        <v>3</v>
      </c>
      <c r="H139" s="32" t="s">
        <v>212</v>
      </c>
      <c r="I139" s="41"/>
      <c r="J139" s="40" t="s">
        <v>375</v>
      </c>
    </row>
    <row r="140" customFormat="false" ht="24.95" hidden="false" customHeight="true" outlineLevel="0" collapsed="false">
      <c r="A140" s="31" t="n">
        <v>136</v>
      </c>
      <c r="B140" s="12" t="n">
        <v>12953</v>
      </c>
      <c r="C140" s="40" t="s">
        <v>372</v>
      </c>
      <c r="D140" s="40" t="s">
        <v>376</v>
      </c>
      <c r="E140" s="40" t="n">
        <v>510301</v>
      </c>
      <c r="F140" s="40" t="n">
        <v>50</v>
      </c>
      <c r="G140" s="41" t="n">
        <v>3</v>
      </c>
      <c r="H140" s="32" t="s">
        <v>212</v>
      </c>
      <c r="I140" s="41"/>
      <c r="J140" s="40" t="s">
        <v>377</v>
      </c>
    </row>
    <row r="141" customFormat="false" ht="24.95" hidden="false" customHeight="true" outlineLevel="0" collapsed="false">
      <c r="A141" s="31" t="n">
        <v>137</v>
      </c>
      <c r="B141" s="12" t="n">
        <v>12736</v>
      </c>
      <c r="C141" s="40" t="s">
        <v>142</v>
      </c>
      <c r="D141" s="40" t="s">
        <v>20</v>
      </c>
      <c r="E141" s="40" t="n">
        <v>460103</v>
      </c>
      <c r="F141" s="40" t="n">
        <v>50</v>
      </c>
      <c r="G141" s="41" t="n">
        <v>3</v>
      </c>
      <c r="H141" s="32" t="s">
        <v>212</v>
      </c>
      <c r="I141" s="41"/>
      <c r="J141" s="40" t="s">
        <v>255</v>
      </c>
    </row>
    <row r="142" customFormat="false" ht="24.95" hidden="false" customHeight="true" outlineLevel="0" collapsed="false">
      <c r="A142" s="31" t="n">
        <v>138</v>
      </c>
      <c r="B142" s="12" t="n">
        <v>12736</v>
      </c>
      <c r="C142" s="40" t="s">
        <v>142</v>
      </c>
      <c r="D142" s="40" t="s">
        <v>11</v>
      </c>
      <c r="E142" s="40" t="n">
        <v>460301</v>
      </c>
      <c r="F142" s="40" t="n">
        <v>35</v>
      </c>
      <c r="G142" s="41" t="n">
        <v>3</v>
      </c>
      <c r="H142" s="32" t="s">
        <v>212</v>
      </c>
      <c r="I142" s="41"/>
      <c r="J142" s="40" t="s">
        <v>378</v>
      </c>
    </row>
    <row r="143" customFormat="false" ht="24.95" hidden="false" customHeight="true" outlineLevel="0" collapsed="false">
      <c r="A143" s="31" t="n">
        <v>139</v>
      </c>
      <c r="B143" s="12" t="n">
        <v>12736</v>
      </c>
      <c r="C143" s="40" t="s">
        <v>142</v>
      </c>
      <c r="D143" s="40" t="s">
        <v>62</v>
      </c>
      <c r="E143" s="34" t="n">
        <v>570201</v>
      </c>
      <c r="F143" s="40" t="n">
        <v>50</v>
      </c>
      <c r="G143" s="41" t="n">
        <v>3</v>
      </c>
      <c r="H143" s="32" t="s">
        <v>212</v>
      </c>
      <c r="I143" s="41"/>
      <c r="J143" s="40" t="s">
        <v>267</v>
      </c>
    </row>
    <row r="144" customFormat="false" ht="24.95" hidden="false" customHeight="true" outlineLevel="0" collapsed="false">
      <c r="A144" s="31" t="n">
        <v>140</v>
      </c>
      <c r="B144" s="12" t="n">
        <v>12736</v>
      </c>
      <c r="C144" s="40" t="s">
        <v>142</v>
      </c>
      <c r="D144" s="40" t="s">
        <v>150</v>
      </c>
      <c r="E144" s="42" t="s">
        <v>151</v>
      </c>
      <c r="F144" s="42" t="n">
        <v>50</v>
      </c>
      <c r="G144" s="42" t="n">
        <v>3</v>
      </c>
      <c r="H144" s="32" t="s">
        <v>212</v>
      </c>
      <c r="I144" s="42"/>
      <c r="J144" s="43" t="s">
        <v>379</v>
      </c>
    </row>
    <row r="145" customFormat="false" ht="24.95" hidden="false" customHeight="true" outlineLevel="0" collapsed="false">
      <c r="A145" s="31" t="n">
        <v>141</v>
      </c>
      <c r="B145" s="12" t="n">
        <v>12736</v>
      </c>
      <c r="C145" s="40" t="s">
        <v>142</v>
      </c>
      <c r="D145" s="40" t="s">
        <v>190</v>
      </c>
      <c r="E145" s="42" t="n">
        <v>550113</v>
      </c>
      <c r="F145" s="42" t="n">
        <v>50</v>
      </c>
      <c r="G145" s="42" t="n">
        <v>3</v>
      </c>
      <c r="H145" s="32" t="s">
        <v>212</v>
      </c>
      <c r="I145" s="42"/>
      <c r="J145" s="43" t="s">
        <v>380</v>
      </c>
    </row>
    <row r="146" customFormat="false" ht="24.95" hidden="false" customHeight="true" outlineLevel="0" collapsed="false">
      <c r="A146" s="31" t="n">
        <v>142</v>
      </c>
      <c r="B146" s="12" t="n">
        <v>12736</v>
      </c>
      <c r="C146" s="40" t="s">
        <v>142</v>
      </c>
      <c r="D146" s="40" t="s">
        <v>177</v>
      </c>
      <c r="E146" s="42" t="n">
        <v>530601</v>
      </c>
      <c r="F146" s="42" t="n">
        <v>25</v>
      </c>
      <c r="G146" s="42" t="n">
        <v>3</v>
      </c>
      <c r="H146" s="32" t="s">
        <v>212</v>
      </c>
      <c r="I146" s="42"/>
      <c r="J146" s="43" t="s">
        <v>378</v>
      </c>
    </row>
    <row r="147" customFormat="false" ht="24.95" hidden="false" customHeight="true" outlineLevel="0" collapsed="false">
      <c r="A147" s="31" t="n">
        <v>143</v>
      </c>
      <c r="B147" s="12" t="n">
        <v>14136</v>
      </c>
      <c r="C147" s="40" t="s">
        <v>188</v>
      </c>
      <c r="D147" s="44" t="s">
        <v>18</v>
      </c>
      <c r="E147" s="42" t="n">
        <v>440301</v>
      </c>
      <c r="F147" s="42" t="n">
        <v>50</v>
      </c>
      <c r="G147" s="42" t="n">
        <v>3</v>
      </c>
      <c r="H147" s="32" t="s">
        <v>212</v>
      </c>
      <c r="I147" s="42"/>
      <c r="J147" s="43" t="s">
        <v>381</v>
      </c>
    </row>
    <row r="148" customFormat="false" ht="24.95" hidden="false" customHeight="true" outlineLevel="0" collapsed="false">
      <c r="A148" s="31" t="n">
        <v>144</v>
      </c>
      <c r="B148" s="12" t="n">
        <v>13929</v>
      </c>
      <c r="C148" s="45" t="s">
        <v>22</v>
      </c>
      <c r="D148" s="45" t="s">
        <v>382</v>
      </c>
      <c r="E148" s="45" t="n">
        <v>440304</v>
      </c>
      <c r="F148" s="45" t="n">
        <v>30</v>
      </c>
      <c r="G148" s="45" t="n">
        <v>3</v>
      </c>
      <c r="H148" s="32" t="s">
        <v>212</v>
      </c>
      <c r="I148" s="45"/>
      <c r="J148" s="45" t="s">
        <v>383</v>
      </c>
    </row>
    <row r="149" customFormat="false" ht="24.95" hidden="false" customHeight="true" outlineLevel="0" collapsed="false">
      <c r="A149" s="31" t="n">
        <v>145</v>
      </c>
      <c r="B149" s="12" t="n">
        <v>13929</v>
      </c>
      <c r="C149" s="45" t="s">
        <v>22</v>
      </c>
      <c r="D149" s="45" t="s">
        <v>18</v>
      </c>
      <c r="E149" s="45" t="n">
        <v>440301</v>
      </c>
      <c r="F149" s="45" t="n">
        <v>30</v>
      </c>
      <c r="G149" s="45" t="n">
        <v>3</v>
      </c>
      <c r="H149" s="32" t="s">
        <v>212</v>
      </c>
      <c r="I149" s="45"/>
      <c r="J149" s="45" t="s">
        <v>383</v>
      </c>
    </row>
    <row r="150" customFormat="false" ht="39" hidden="false" customHeight="true" outlineLevel="0" collapsed="false">
      <c r="A150" s="31" t="n">
        <v>146</v>
      </c>
      <c r="B150" s="12" t="n">
        <v>13929</v>
      </c>
      <c r="C150" s="45" t="s">
        <v>22</v>
      </c>
      <c r="D150" s="45" t="s">
        <v>384</v>
      </c>
      <c r="E150" s="45" t="n">
        <v>440601</v>
      </c>
      <c r="F150" s="45" t="n">
        <v>30</v>
      </c>
      <c r="G150" s="45" t="n">
        <v>3</v>
      </c>
      <c r="H150" s="32" t="s">
        <v>212</v>
      </c>
      <c r="I150" s="45"/>
      <c r="J150" s="45" t="s">
        <v>383</v>
      </c>
    </row>
    <row r="151" customFormat="false" ht="48" hidden="false" customHeight="true" outlineLevel="0" collapsed="false">
      <c r="A151" s="31" t="n">
        <v>147</v>
      </c>
      <c r="B151" s="31" t="n">
        <v>13929</v>
      </c>
      <c r="C151" s="32" t="s">
        <v>22</v>
      </c>
      <c r="D151" s="32" t="s">
        <v>259</v>
      </c>
      <c r="E151" s="31" t="n">
        <v>440701</v>
      </c>
      <c r="F151" s="31" t="n">
        <v>30</v>
      </c>
      <c r="G151" s="31" t="n">
        <v>2</v>
      </c>
      <c r="H151" s="32" t="s">
        <v>212</v>
      </c>
      <c r="I151" s="31"/>
      <c r="J151" s="32" t="s">
        <v>385</v>
      </c>
    </row>
    <row r="152" customFormat="false" ht="39.95" hidden="false" customHeight="true" outlineLevel="0" collapsed="false">
      <c r="A152" s="31" t="n">
        <v>148</v>
      </c>
      <c r="B152" s="31" t="n">
        <v>13929</v>
      </c>
      <c r="C152" s="32" t="s">
        <v>22</v>
      </c>
      <c r="D152" s="32" t="s">
        <v>28</v>
      </c>
      <c r="E152" s="31" t="n">
        <v>440501</v>
      </c>
      <c r="F152" s="31" t="n">
        <v>50</v>
      </c>
      <c r="G152" s="31" t="n">
        <v>3</v>
      </c>
      <c r="H152" s="32" t="s">
        <v>212</v>
      </c>
      <c r="I152" s="31"/>
      <c r="J152" s="32" t="s">
        <v>386</v>
      </c>
    </row>
    <row r="153" customFormat="false" ht="39" hidden="false" customHeight="true" outlineLevel="0" collapsed="false">
      <c r="A153" s="31" t="n">
        <v>149</v>
      </c>
      <c r="B153" s="31" t="n">
        <v>13929</v>
      </c>
      <c r="C153" s="32" t="s">
        <v>22</v>
      </c>
      <c r="D153" s="32" t="s">
        <v>54</v>
      </c>
      <c r="E153" s="31" t="n">
        <v>530605</v>
      </c>
      <c r="F153" s="31" t="n">
        <v>10</v>
      </c>
      <c r="G153" s="31" t="n">
        <v>3</v>
      </c>
      <c r="H153" s="32" t="s">
        <v>212</v>
      </c>
      <c r="I153" s="31"/>
      <c r="J153" s="32" t="s">
        <v>387</v>
      </c>
    </row>
    <row r="154" customFormat="false" ht="39" hidden="false" customHeight="true" outlineLevel="0" collapsed="false">
      <c r="A154" s="31" t="n">
        <v>150</v>
      </c>
      <c r="B154" s="31" t="n">
        <v>12046</v>
      </c>
      <c r="C154" s="32" t="s">
        <v>116</v>
      </c>
      <c r="D154" s="32" t="s">
        <v>15</v>
      </c>
      <c r="E154" s="31" t="n">
        <v>460104</v>
      </c>
      <c r="F154" s="31" t="n">
        <v>15</v>
      </c>
      <c r="G154" s="31" t="n">
        <v>2</v>
      </c>
      <c r="H154" s="32" t="s">
        <v>212</v>
      </c>
      <c r="I154" s="31"/>
      <c r="J154" s="32" t="s">
        <v>388</v>
      </c>
    </row>
    <row r="155" customFormat="false" ht="14.25" hidden="false" customHeight="false" outlineLevel="0" collapsed="false">
      <c r="A155" s="31" t="n">
        <v>151</v>
      </c>
      <c r="B155" s="31" t="n">
        <v>12046</v>
      </c>
      <c r="C155" s="32" t="s">
        <v>116</v>
      </c>
      <c r="D155" s="32" t="s">
        <v>18</v>
      </c>
      <c r="E155" s="31" t="n">
        <v>440301</v>
      </c>
      <c r="F155" s="31" t="n">
        <v>30</v>
      </c>
      <c r="G155" s="31" t="n">
        <v>2</v>
      </c>
      <c r="H155" s="32" t="s">
        <v>212</v>
      </c>
      <c r="I155" s="31"/>
      <c r="J155" s="32" t="s">
        <v>389</v>
      </c>
    </row>
    <row r="156" customFormat="false" ht="24.95" hidden="false" customHeight="true" outlineLevel="0" collapsed="false">
      <c r="A156" s="31" t="n">
        <v>152</v>
      </c>
      <c r="B156" s="31" t="n">
        <v>12046</v>
      </c>
      <c r="C156" s="32" t="s">
        <v>116</v>
      </c>
      <c r="D156" s="32" t="s">
        <v>31</v>
      </c>
      <c r="E156" s="31" t="n">
        <v>530302</v>
      </c>
      <c r="F156" s="31" t="n">
        <v>20</v>
      </c>
      <c r="G156" s="31" t="n">
        <v>3</v>
      </c>
      <c r="H156" s="32" t="s">
        <v>212</v>
      </c>
      <c r="I156" s="31"/>
      <c r="J156" s="32" t="s">
        <v>390</v>
      </c>
    </row>
    <row r="157" customFormat="false" ht="50.1" hidden="false" customHeight="true" outlineLevel="0" collapsed="false">
      <c r="A157" s="31" t="n">
        <v>153</v>
      </c>
      <c r="B157" s="31" t="n">
        <v>12046</v>
      </c>
      <c r="C157" s="32" t="s">
        <v>116</v>
      </c>
      <c r="D157" s="32" t="s">
        <v>58</v>
      </c>
      <c r="E157" s="31" t="n">
        <v>530201</v>
      </c>
      <c r="F157" s="31" t="n">
        <v>10</v>
      </c>
      <c r="G157" s="31" t="n">
        <v>3</v>
      </c>
      <c r="H157" s="32" t="s">
        <v>212</v>
      </c>
      <c r="I157" s="31"/>
      <c r="J157" s="32" t="s">
        <v>391</v>
      </c>
    </row>
    <row r="158" customFormat="false" ht="59.1" hidden="false" customHeight="true" outlineLevel="0" collapsed="false">
      <c r="A158" s="31" t="n">
        <v>154</v>
      </c>
      <c r="B158" s="31" t="n">
        <v>12046</v>
      </c>
      <c r="C158" s="32" t="s">
        <v>116</v>
      </c>
      <c r="D158" s="32" t="s">
        <v>126</v>
      </c>
      <c r="E158" s="31" t="n">
        <v>510203</v>
      </c>
      <c r="F158" s="31" t="n">
        <v>30</v>
      </c>
      <c r="G158" s="31" t="n">
        <v>3</v>
      </c>
      <c r="H158" s="32" t="s">
        <v>212</v>
      </c>
      <c r="I158" s="31"/>
      <c r="J158" s="32" t="s">
        <v>392</v>
      </c>
    </row>
    <row r="159" customFormat="false" ht="72.95" hidden="false" customHeight="true" outlineLevel="0" collapsed="false">
      <c r="A159" s="31" t="n">
        <v>155</v>
      </c>
      <c r="B159" s="31" t="n">
        <v>12046</v>
      </c>
      <c r="C159" s="32" t="s">
        <v>116</v>
      </c>
      <c r="D159" s="32" t="s">
        <v>118</v>
      </c>
      <c r="E159" s="31" t="n">
        <v>550120</v>
      </c>
      <c r="F159" s="31" t="n">
        <v>30</v>
      </c>
      <c r="G159" s="31" t="n">
        <v>3</v>
      </c>
      <c r="H159" s="32" t="s">
        <v>212</v>
      </c>
      <c r="I159" s="31"/>
      <c r="J159" s="32" t="s">
        <v>393</v>
      </c>
    </row>
    <row r="160" customFormat="false" ht="14.25" hidden="false" customHeight="false" outlineLevel="0" collapsed="false">
      <c r="A160" s="31" t="n">
        <v>156</v>
      </c>
      <c r="B160" s="31" t="n">
        <v>12046</v>
      </c>
      <c r="C160" s="32" t="s">
        <v>116</v>
      </c>
      <c r="D160" s="32" t="s">
        <v>119</v>
      </c>
      <c r="E160" s="31" t="n">
        <v>550101</v>
      </c>
      <c r="F160" s="31" t="n">
        <v>40</v>
      </c>
      <c r="G160" s="31" t="n">
        <v>2</v>
      </c>
      <c r="H160" s="32" t="s">
        <v>212</v>
      </c>
      <c r="I160" s="31"/>
      <c r="J160" s="32" t="s">
        <v>393</v>
      </c>
    </row>
    <row r="161" customFormat="false" ht="24" hidden="false" customHeight="false" outlineLevel="0" collapsed="false">
      <c r="A161" s="31" t="n">
        <v>157</v>
      </c>
      <c r="B161" s="31" t="n">
        <v>13709</v>
      </c>
      <c r="C161" s="32" t="s">
        <v>85</v>
      </c>
      <c r="D161" s="32" t="s">
        <v>102</v>
      </c>
      <c r="E161" s="31" t="n">
        <v>540201</v>
      </c>
      <c r="F161" s="31" t="n">
        <v>45</v>
      </c>
      <c r="G161" s="31" t="n">
        <v>3</v>
      </c>
      <c r="H161" s="32" t="s">
        <v>212</v>
      </c>
      <c r="I161" s="31"/>
      <c r="J161" s="32" t="s">
        <v>394</v>
      </c>
    </row>
    <row r="162" customFormat="false" ht="14.25" hidden="false" customHeight="false" outlineLevel="0" collapsed="false">
      <c r="A162" s="31" t="n">
        <v>158</v>
      </c>
      <c r="B162" s="31" t="n">
        <v>14065</v>
      </c>
      <c r="C162" s="32" t="s">
        <v>395</v>
      </c>
      <c r="D162" s="32" t="s">
        <v>11</v>
      </c>
      <c r="E162" s="31" t="n">
        <v>460301</v>
      </c>
      <c r="F162" s="31" t="n">
        <v>30</v>
      </c>
      <c r="G162" s="31" t="n">
        <v>3</v>
      </c>
      <c r="H162" s="32" t="s">
        <v>212</v>
      </c>
      <c r="I162" s="31"/>
      <c r="J162" s="32" t="s">
        <v>319</v>
      </c>
    </row>
    <row r="163" customFormat="false" ht="24" hidden="false" customHeight="false" outlineLevel="0" collapsed="false">
      <c r="A163" s="31" t="n">
        <v>159</v>
      </c>
      <c r="B163" s="31" t="n">
        <v>14065</v>
      </c>
      <c r="C163" s="32" t="s">
        <v>395</v>
      </c>
      <c r="D163" s="32" t="s">
        <v>159</v>
      </c>
      <c r="E163" s="31" t="n">
        <v>510101</v>
      </c>
      <c r="F163" s="31" t="n">
        <v>30</v>
      </c>
      <c r="G163" s="31" t="n">
        <v>3</v>
      </c>
      <c r="H163" s="32" t="s">
        <v>212</v>
      </c>
      <c r="I163" s="31"/>
      <c r="J163" s="32" t="s">
        <v>396</v>
      </c>
    </row>
    <row r="164" customFormat="false" ht="14.25" hidden="false" customHeight="false" outlineLevel="0" collapsed="false">
      <c r="A164" s="31" t="n">
        <v>160</v>
      </c>
      <c r="B164" s="31" t="n">
        <v>14065</v>
      </c>
      <c r="C164" s="32" t="s">
        <v>395</v>
      </c>
      <c r="D164" s="32" t="s">
        <v>397</v>
      </c>
      <c r="E164" s="31" t="n">
        <v>570202</v>
      </c>
      <c r="F164" s="31" t="n">
        <v>50</v>
      </c>
      <c r="G164" s="31" t="n">
        <v>3</v>
      </c>
      <c r="H164" s="32" t="s">
        <v>212</v>
      </c>
      <c r="I164" s="31"/>
      <c r="J164" s="32" t="s">
        <v>398</v>
      </c>
    </row>
    <row r="165" customFormat="false" ht="24" hidden="false" customHeight="false" outlineLevel="0" collapsed="false">
      <c r="A165" s="31" t="n">
        <v>161</v>
      </c>
      <c r="B165" s="31" t="n">
        <v>14065</v>
      </c>
      <c r="C165" s="32" t="s">
        <v>395</v>
      </c>
      <c r="D165" s="32" t="s">
        <v>125</v>
      </c>
      <c r="E165" s="31" t="n">
        <v>460701</v>
      </c>
      <c r="F165" s="31" t="n">
        <v>30</v>
      </c>
      <c r="G165" s="31" t="n">
        <v>3</v>
      </c>
      <c r="H165" s="32" t="s">
        <v>212</v>
      </c>
      <c r="I165" s="31"/>
      <c r="J165" s="32" t="s">
        <v>399</v>
      </c>
    </row>
    <row r="166" customFormat="false" ht="14.25" hidden="false" customHeight="false" outlineLevel="0" collapsed="false">
      <c r="A166" s="31" t="n">
        <v>162</v>
      </c>
      <c r="B166" s="31" t="n">
        <v>14065</v>
      </c>
      <c r="C166" s="32" t="s">
        <v>395</v>
      </c>
      <c r="D166" s="32" t="s">
        <v>55</v>
      </c>
      <c r="E166" s="31" t="n">
        <v>530501</v>
      </c>
      <c r="F166" s="31" t="n">
        <v>20</v>
      </c>
      <c r="G166" s="31" t="n">
        <v>3</v>
      </c>
      <c r="H166" s="32" t="s">
        <v>212</v>
      </c>
      <c r="I166" s="31"/>
      <c r="J166" s="32" t="s">
        <v>400</v>
      </c>
    </row>
    <row r="167" customFormat="false" ht="14.25" hidden="false" customHeight="false" outlineLevel="0" collapsed="false">
      <c r="A167" s="31" t="n">
        <v>163</v>
      </c>
      <c r="B167" s="31" t="n">
        <v>14065</v>
      </c>
      <c r="C167" s="32" t="s">
        <v>395</v>
      </c>
      <c r="D167" s="32" t="s">
        <v>177</v>
      </c>
      <c r="E167" s="31" t="n">
        <v>530601</v>
      </c>
      <c r="F167" s="31" t="n">
        <v>20</v>
      </c>
      <c r="G167" s="31" t="n">
        <v>3</v>
      </c>
      <c r="H167" s="32" t="s">
        <v>212</v>
      </c>
      <c r="I167" s="31"/>
      <c r="J167" s="32" t="s">
        <v>241</v>
      </c>
    </row>
    <row r="168" customFormat="false" ht="14.25" hidden="false" customHeight="false" outlineLevel="0" collapsed="false">
      <c r="A168" s="31" t="n">
        <v>164</v>
      </c>
      <c r="B168" s="31" t="n">
        <v>13716</v>
      </c>
      <c r="C168" s="32" t="s">
        <v>401</v>
      </c>
      <c r="D168" s="32" t="s">
        <v>190</v>
      </c>
      <c r="E168" s="31" t="n">
        <v>550113</v>
      </c>
      <c r="F168" s="31" t="n">
        <v>40</v>
      </c>
      <c r="G168" s="31" t="n">
        <v>3</v>
      </c>
      <c r="H168" s="32" t="s">
        <v>212</v>
      </c>
      <c r="I168" s="31"/>
      <c r="J168" s="32" t="s">
        <v>402</v>
      </c>
    </row>
    <row r="169" customFormat="false" ht="14.25" hidden="false" customHeight="false" outlineLevel="0" collapsed="false">
      <c r="A169" s="31" t="n">
        <v>165</v>
      </c>
      <c r="B169" s="31" t="n">
        <v>13716</v>
      </c>
      <c r="C169" s="32" t="s">
        <v>401</v>
      </c>
      <c r="D169" s="32" t="s">
        <v>150</v>
      </c>
      <c r="E169" s="31" t="s">
        <v>151</v>
      </c>
      <c r="F169" s="31" t="n">
        <v>100</v>
      </c>
      <c r="G169" s="31" t="n">
        <v>3</v>
      </c>
      <c r="H169" s="32" t="s">
        <v>212</v>
      </c>
      <c r="I169" s="31"/>
      <c r="J169" s="32" t="s">
        <v>403</v>
      </c>
    </row>
    <row r="170" customFormat="false" ht="14.25" hidden="false" customHeight="false" outlineLevel="0" collapsed="false">
      <c r="A170" s="31" t="n">
        <v>166</v>
      </c>
      <c r="B170" s="31" t="n">
        <v>13943</v>
      </c>
      <c r="C170" s="32" t="s">
        <v>183</v>
      </c>
      <c r="D170" s="32" t="s">
        <v>54</v>
      </c>
      <c r="E170" s="31" t="n">
        <v>530605</v>
      </c>
      <c r="F170" s="31" t="n">
        <v>40</v>
      </c>
      <c r="G170" s="31" t="n">
        <v>3</v>
      </c>
      <c r="H170" s="32" t="s">
        <v>212</v>
      </c>
      <c r="I170" s="31"/>
      <c r="J170" s="32" t="s">
        <v>404</v>
      </c>
    </row>
    <row r="171" customFormat="false" ht="14.25" hidden="false" customHeight="false" outlineLevel="0" collapsed="false">
      <c r="A171" s="31" t="n">
        <v>167</v>
      </c>
      <c r="B171" s="31" t="n">
        <v>13943</v>
      </c>
      <c r="C171" s="32" t="s">
        <v>183</v>
      </c>
      <c r="D171" s="32" t="s">
        <v>54</v>
      </c>
      <c r="E171" s="31" t="n">
        <v>530605</v>
      </c>
      <c r="F171" s="31" t="n">
        <v>30</v>
      </c>
      <c r="G171" s="31" t="n">
        <v>3</v>
      </c>
      <c r="H171" s="32" t="s">
        <v>212</v>
      </c>
      <c r="I171" s="31"/>
      <c r="J171" s="32" t="s">
        <v>405</v>
      </c>
    </row>
    <row r="172" customFormat="false" ht="14.25" hidden="false" customHeight="false" outlineLevel="0" collapsed="false">
      <c r="A172" s="31" t="n">
        <v>168</v>
      </c>
      <c r="B172" s="31" t="n">
        <v>13943</v>
      </c>
      <c r="C172" s="32" t="s">
        <v>183</v>
      </c>
      <c r="D172" s="32" t="s">
        <v>62</v>
      </c>
      <c r="E172" s="31" t="n">
        <v>570201</v>
      </c>
      <c r="F172" s="31" t="n">
        <v>30</v>
      </c>
      <c r="G172" s="31" t="n">
        <v>3</v>
      </c>
      <c r="H172" s="32" t="s">
        <v>212</v>
      </c>
      <c r="I172" s="31"/>
      <c r="J172" s="32" t="s">
        <v>406</v>
      </c>
    </row>
    <row r="173" customFormat="false" ht="24" hidden="false" customHeight="false" outlineLevel="0" collapsed="false">
      <c r="A173" s="31" t="n">
        <v>169</v>
      </c>
      <c r="B173" s="31" t="n">
        <v>13943</v>
      </c>
      <c r="C173" s="32" t="s">
        <v>183</v>
      </c>
      <c r="D173" s="32" t="s">
        <v>15</v>
      </c>
      <c r="E173" s="31" t="n">
        <v>460104</v>
      </c>
      <c r="F173" s="31" t="n">
        <v>30</v>
      </c>
      <c r="G173" s="31" t="n">
        <v>3</v>
      </c>
      <c r="H173" s="32" t="s">
        <v>212</v>
      </c>
      <c r="I173" s="31"/>
      <c r="J173" s="32" t="s">
        <v>407</v>
      </c>
    </row>
    <row r="174" customFormat="false" ht="14.25" hidden="false" customHeight="false" outlineLevel="0" collapsed="false">
      <c r="A174" s="31" t="n">
        <v>170</v>
      </c>
      <c r="B174" s="31" t="n">
        <v>14592</v>
      </c>
      <c r="C174" s="32" t="s">
        <v>408</v>
      </c>
      <c r="D174" s="32" t="s">
        <v>409</v>
      </c>
      <c r="E174" s="31" t="n">
        <v>520901</v>
      </c>
      <c r="F174" s="31" t="n">
        <v>30</v>
      </c>
      <c r="G174" s="31" t="n">
        <v>3</v>
      </c>
      <c r="H174" s="32" t="s">
        <v>212</v>
      </c>
      <c r="I174" s="31"/>
      <c r="J174" s="32" t="s">
        <v>410</v>
      </c>
    </row>
    <row r="175" customFormat="false" ht="14.25" hidden="false" customHeight="false" outlineLevel="0" collapsed="false">
      <c r="A175" s="31" t="n">
        <v>171</v>
      </c>
      <c r="B175" s="31" t="n">
        <v>14592</v>
      </c>
      <c r="C175" s="32" t="s">
        <v>408</v>
      </c>
      <c r="D175" s="32" t="s">
        <v>409</v>
      </c>
      <c r="E175" s="31" t="n">
        <v>520901</v>
      </c>
      <c r="F175" s="31" t="n">
        <v>20</v>
      </c>
      <c r="G175" s="31" t="n">
        <v>3</v>
      </c>
      <c r="H175" s="32" t="s">
        <v>212</v>
      </c>
      <c r="I175" s="31"/>
      <c r="J175" s="32" t="s">
        <v>411</v>
      </c>
    </row>
    <row r="176" customFormat="false" ht="14.25" hidden="false" customHeight="false" outlineLevel="0" collapsed="false">
      <c r="A176" s="31" t="n">
        <v>172</v>
      </c>
      <c r="B176" s="31" t="n">
        <v>14592</v>
      </c>
      <c r="C176" s="32" t="s">
        <v>408</v>
      </c>
      <c r="D176" s="32" t="s">
        <v>50</v>
      </c>
      <c r="E176" s="31" t="n">
        <v>520201</v>
      </c>
      <c r="F176" s="31" t="n">
        <v>25</v>
      </c>
      <c r="G176" s="31" t="n">
        <v>3</v>
      </c>
      <c r="H176" s="32" t="s">
        <v>212</v>
      </c>
      <c r="I176" s="31"/>
      <c r="J176" s="32" t="s">
        <v>412</v>
      </c>
    </row>
    <row r="177" customFormat="false" ht="14.25" hidden="false" customHeight="false" outlineLevel="0" collapsed="false">
      <c r="A177" s="31" t="n">
        <v>173</v>
      </c>
      <c r="B177" s="31" t="n">
        <v>14592</v>
      </c>
      <c r="C177" s="32" t="s">
        <v>408</v>
      </c>
      <c r="D177" s="32" t="s">
        <v>50</v>
      </c>
      <c r="E177" s="31" t="n">
        <v>520201</v>
      </c>
      <c r="F177" s="31" t="n">
        <v>25</v>
      </c>
      <c r="G177" s="31" t="n">
        <v>3</v>
      </c>
      <c r="H177" s="32" t="s">
        <v>212</v>
      </c>
      <c r="I177" s="31"/>
      <c r="J177" s="32" t="s">
        <v>413</v>
      </c>
    </row>
    <row r="178" customFormat="false" ht="14.25" hidden="false" customHeight="false" outlineLevel="0" collapsed="false">
      <c r="A178" s="31" t="n">
        <v>174</v>
      </c>
      <c r="B178" s="31" t="n">
        <v>14510</v>
      </c>
      <c r="C178" s="32" t="s">
        <v>29</v>
      </c>
      <c r="D178" s="32" t="s">
        <v>25</v>
      </c>
      <c r="E178" s="31" t="n">
        <v>530701</v>
      </c>
      <c r="F178" s="31" t="n">
        <v>50</v>
      </c>
      <c r="G178" s="31" t="n">
        <v>3</v>
      </c>
      <c r="H178" s="32" t="s">
        <v>212</v>
      </c>
      <c r="I178" s="31"/>
      <c r="J178" s="32" t="s">
        <v>414</v>
      </c>
    </row>
    <row r="179" customFormat="false" ht="24" hidden="false" customHeight="false" outlineLevel="0" collapsed="false">
      <c r="A179" s="31" t="n">
        <v>175</v>
      </c>
      <c r="B179" s="31" t="n">
        <v>14510</v>
      </c>
      <c r="C179" s="32" t="s">
        <v>29</v>
      </c>
      <c r="D179" s="32" t="s">
        <v>150</v>
      </c>
      <c r="E179" s="31" t="s">
        <v>151</v>
      </c>
      <c r="F179" s="31" t="n">
        <v>50</v>
      </c>
      <c r="G179" s="31" t="n">
        <v>3</v>
      </c>
      <c r="H179" s="32" t="s">
        <v>212</v>
      </c>
      <c r="I179" s="31"/>
      <c r="J179" s="32" t="s">
        <v>415</v>
      </c>
    </row>
    <row r="180" customFormat="false" ht="24" hidden="false" customHeight="false" outlineLevel="0" collapsed="false">
      <c r="A180" s="31" t="n">
        <v>176</v>
      </c>
      <c r="B180" s="31" t="n">
        <v>14609</v>
      </c>
      <c r="C180" s="32" t="s">
        <v>416</v>
      </c>
      <c r="D180" s="32" t="s">
        <v>15</v>
      </c>
      <c r="E180" s="31" t="n">
        <v>460104</v>
      </c>
      <c r="F180" s="31" t="n">
        <v>90</v>
      </c>
      <c r="G180" s="31" t="n">
        <v>3</v>
      </c>
      <c r="H180" s="32" t="s">
        <v>212</v>
      </c>
      <c r="I180" s="31"/>
      <c r="J180" s="32" t="s">
        <v>238</v>
      </c>
    </row>
    <row r="181" customFormat="false" ht="14.25" hidden="false" customHeight="false" outlineLevel="0" collapsed="false">
      <c r="A181" s="31" t="n">
        <v>177</v>
      </c>
      <c r="B181" s="31" t="n">
        <v>14609</v>
      </c>
      <c r="C181" s="32" t="s">
        <v>416</v>
      </c>
      <c r="D181" s="32" t="s">
        <v>59</v>
      </c>
      <c r="E181" s="31" t="n">
        <v>460306</v>
      </c>
      <c r="F181" s="31" t="n">
        <v>60</v>
      </c>
      <c r="G181" s="31" t="n">
        <v>3</v>
      </c>
      <c r="H181" s="32" t="s">
        <v>212</v>
      </c>
      <c r="I181" s="31"/>
      <c r="J181" s="32" t="s">
        <v>238</v>
      </c>
    </row>
    <row r="182" customFormat="false" ht="14.25" hidden="false" customHeight="false" outlineLevel="0" collapsed="false">
      <c r="A182" s="31" t="n">
        <v>178</v>
      </c>
      <c r="B182" s="31" t="n">
        <v>14609</v>
      </c>
      <c r="C182" s="32" t="s">
        <v>416</v>
      </c>
      <c r="D182" s="32" t="s">
        <v>34</v>
      </c>
      <c r="E182" s="31" t="n">
        <v>510102</v>
      </c>
      <c r="F182" s="31" t="n">
        <v>30</v>
      </c>
      <c r="G182" s="31" t="n">
        <v>3</v>
      </c>
      <c r="H182" s="32" t="s">
        <v>212</v>
      </c>
      <c r="I182" s="31"/>
      <c r="J182" s="32" t="s">
        <v>319</v>
      </c>
    </row>
    <row r="183" customFormat="false" ht="14.25" hidden="false" customHeight="false" outlineLevel="0" collapsed="false">
      <c r="A183" s="31" t="n">
        <v>179</v>
      </c>
      <c r="B183" s="31" t="n">
        <v>14609</v>
      </c>
      <c r="C183" s="32" t="s">
        <v>416</v>
      </c>
      <c r="D183" s="32" t="s">
        <v>417</v>
      </c>
      <c r="E183" s="31" t="n">
        <v>410301</v>
      </c>
      <c r="F183" s="31" t="n">
        <v>55</v>
      </c>
      <c r="G183" s="31" t="n">
        <v>3</v>
      </c>
      <c r="H183" s="32" t="s">
        <v>212</v>
      </c>
      <c r="I183" s="31"/>
      <c r="J183" s="32" t="s">
        <v>221</v>
      </c>
    </row>
    <row r="184" customFormat="false" ht="14.25" hidden="false" customHeight="false" outlineLevel="0" collapsed="false">
      <c r="A184" s="31" t="n">
        <v>180</v>
      </c>
      <c r="B184" s="31" t="n">
        <v>14609</v>
      </c>
      <c r="C184" s="32" t="s">
        <v>416</v>
      </c>
      <c r="D184" s="32" t="s">
        <v>25</v>
      </c>
      <c r="E184" s="31" t="n">
        <v>530701</v>
      </c>
      <c r="F184" s="31" t="n">
        <v>50</v>
      </c>
      <c r="G184" s="31" t="n">
        <v>3</v>
      </c>
      <c r="H184" s="32" t="s">
        <v>212</v>
      </c>
      <c r="I184" s="31"/>
      <c r="J184" s="32" t="s">
        <v>418</v>
      </c>
    </row>
    <row r="185" customFormat="false" ht="14.25" hidden="false" customHeight="false" outlineLevel="0" collapsed="false">
      <c r="A185" s="31" t="n">
        <v>181</v>
      </c>
      <c r="B185" s="31" t="n">
        <v>14609</v>
      </c>
      <c r="C185" s="32" t="s">
        <v>416</v>
      </c>
      <c r="D185" s="32" t="s">
        <v>124</v>
      </c>
      <c r="E185" s="31" t="n">
        <v>510201</v>
      </c>
      <c r="F185" s="31" t="n">
        <v>40</v>
      </c>
      <c r="G185" s="31" t="n">
        <v>3</v>
      </c>
      <c r="H185" s="32" t="s">
        <v>212</v>
      </c>
      <c r="I185" s="31"/>
      <c r="J185" s="32" t="s">
        <v>418</v>
      </c>
    </row>
    <row r="186" customFormat="false" ht="24" hidden="false" customHeight="false" outlineLevel="0" collapsed="false">
      <c r="A186" s="31" t="n">
        <v>182</v>
      </c>
      <c r="B186" s="31" t="n">
        <v>14609</v>
      </c>
      <c r="C186" s="32" t="s">
        <v>416</v>
      </c>
      <c r="D186" s="32" t="s">
        <v>124</v>
      </c>
      <c r="E186" s="31" t="n">
        <v>510201</v>
      </c>
      <c r="F186" s="31" t="n">
        <v>60</v>
      </c>
      <c r="G186" s="31" t="n">
        <v>3</v>
      </c>
      <c r="H186" s="32" t="s">
        <v>212</v>
      </c>
      <c r="I186" s="31"/>
      <c r="J186" s="32" t="s">
        <v>419</v>
      </c>
    </row>
    <row r="187" customFormat="false" ht="24" hidden="false" customHeight="false" outlineLevel="0" collapsed="false">
      <c r="A187" s="31" t="n">
        <v>183</v>
      </c>
      <c r="B187" s="31" t="n">
        <v>14609</v>
      </c>
      <c r="C187" s="32" t="s">
        <v>416</v>
      </c>
      <c r="D187" s="32" t="s">
        <v>420</v>
      </c>
      <c r="E187" s="31" t="n">
        <v>440106</v>
      </c>
      <c r="F187" s="31" t="n">
        <v>60</v>
      </c>
      <c r="G187" s="31" t="n">
        <v>3</v>
      </c>
      <c r="H187" s="32" t="s">
        <v>212</v>
      </c>
      <c r="I187" s="31"/>
      <c r="J187" s="32" t="s">
        <v>419</v>
      </c>
    </row>
    <row r="188" customFormat="false" ht="14.25" hidden="false" customHeight="false" outlineLevel="0" collapsed="false">
      <c r="A188" s="31" t="n">
        <v>184</v>
      </c>
      <c r="B188" s="31" t="n">
        <v>14408</v>
      </c>
      <c r="C188" s="32" t="s">
        <v>421</v>
      </c>
      <c r="D188" s="32" t="s">
        <v>409</v>
      </c>
      <c r="E188" s="31" t="n">
        <v>520901</v>
      </c>
      <c r="F188" s="31" t="n">
        <v>8</v>
      </c>
      <c r="G188" s="31" t="n">
        <v>3</v>
      </c>
      <c r="H188" s="32" t="s">
        <v>212</v>
      </c>
      <c r="I188" s="31"/>
      <c r="J188" s="32" t="s">
        <v>422</v>
      </c>
    </row>
    <row r="189" customFormat="false" ht="14.25" hidden="false" customHeight="false" outlineLevel="0" collapsed="false">
      <c r="A189" s="31" t="n">
        <v>185</v>
      </c>
      <c r="B189" s="31" t="n">
        <v>14408</v>
      </c>
      <c r="C189" s="32" t="s">
        <v>421</v>
      </c>
      <c r="D189" s="32" t="s">
        <v>423</v>
      </c>
      <c r="E189" s="31" t="n">
        <v>520801</v>
      </c>
      <c r="F189" s="31" t="n">
        <v>7</v>
      </c>
      <c r="G189" s="31" t="n">
        <v>3</v>
      </c>
      <c r="H189" s="32" t="s">
        <v>212</v>
      </c>
      <c r="I189" s="31"/>
      <c r="J189" s="32" t="s">
        <v>424</v>
      </c>
    </row>
    <row r="190" customFormat="false" ht="14.25" hidden="false" customHeight="false" outlineLevel="0" collapsed="false">
      <c r="A190" s="31" t="n">
        <v>186</v>
      </c>
      <c r="B190" s="31" t="n">
        <v>14408</v>
      </c>
      <c r="C190" s="32" t="s">
        <v>421</v>
      </c>
      <c r="D190" s="32" t="s">
        <v>425</v>
      </c>
      <c r="E190" s="31" t="n">
        <v>520504</v>
      </c>
      <c r="F190" s="31" t="n">
        <v>30</v>
      </c>
      <c r="G190" s="31" t="n">
        <v>3</v>
      </c>
      <c r="H190" s="32" t="s">
        <v>212</v>
      </c>
      <c r="I190" s="31"/>
      <c r="J190" s="32" t="s">
        <v>426</v>
      </c>
    </row>
    <row r="191" customFormat="false" ht="14.25" hidden="false" customHeight="false" outlineLevel="0" collapsed="false">
      <c r="A191" s="31" t="n">
        <v>187</v>
      </c>
      <c r="B191" s="31" t="n">
        <v>14408</v>
      </c>
      <c r="C191" s="32" t="s">
        <v>421</v>
      </c>
      <c r="D191" s="32" t="s">
        <v>107</v>
      </c>
      <c r="E191" s="31" t="n">
        <v>520301</v>
      </c>
      <c r="F191" s="31" t="n">
        <v>5</v>
      </c>
      <c r="G191" s="31" t="n">
        <v>3</v>
      </c>
      <c r="H191" s="32" t="s">
        <v>212</v>
      </c>
      <c r="I191" s="31"/>
      <c r="J191" s="32" t="s">
        <v>427</v>
      </c>
    </row>
    <row r="192" customFormat="false" ht="14.25" hidden="false" customHeight="false" outlineLevel="0" collapsed="false">
      <c r="A192" s="31" t="n">
        <v>188</v>
      </c>
      <c r="B192" s="31" t="n">
        <v>14408</v>
      </c>
      <c r="C192" s="32" t="s">
        <v>421</v>
      </c>
      <c r="D192" s="32" t="s">
        <v>107</v>
      </c>
      <c r="E192" s="31" t="n">
        <v>520301</v>
      </c>
      <c r="F192" s="31" t="n">
        <v>10</v>
      </c>
      <c r="G192" s="31" t="n">
        <v>3</v>
      </c>
      <c r="H192" s="32" t="s">
        <v>212</v>
      </c>
      <c r="I192" s="31"/>
      <c r="J192" s="32" t="s">
        <v>428</v>
      </c>
    </row>
    <row r="193" customFormat="false" ht="14.25" hidden="false" customHeight="false" outlineLevel="0" collapsed="false">
      <c r="A193" s="31" t="n">
        <v>189</v>
      </c>
      <c r="B193" s="31" t="n">
        <v>14408</v>
      </c>
      <c r="C193" s="32" t="s">
        <v>421</v>
      </c>
      <c r="D193" s="32" t="s">
        <v>107</v>
      </c>
      <c r="E193" s="31" t="n">
        <v>520301</v>
      </c>
      <c r="F193" s="31" t="n">
        <v>10</v>
      </c>
      <c r="G193" s="31" t="n">
        <v>3</v>
      </c>
      <c r="H193" s="32" t="s">
        <v>212</v>
      </c>
      <c r="I193" s="31"/>
      <c r="J193" s="32" t="s">
        <v>429</v>
      </c>
    </row>
    <row r="194" customFormat="false" ht="14.25" hidden="false" customHeight="false" outlineLevel="0" collapsed="false">
      <c r="A194" s="31" t="n">
        <v>190</v>
      </c>
      <c r="B194" s="31" t="n">
        <v>14408</v>
      </c>
      <c r="C194" s="32" t="s">
        <v>421</v>
      </c>
      <c r="D194" s="32" t="s">
        <v>225</v>
      </c>
      <c r="E194" s="31" t="n">
        <v>520501</v>
      </c>
      <c r="F194" s="31" t="n">
        <v>15</v>
      </c>
      <c r="G194" s="31" t="n">
        <v>3</v>
      </c>
      <c r="H194" s="32" t="s">
        <v>212</v>
      </c>
      <c r="I194" s="31"/>
      <c r="J194" s="32" t="s">
        <v>430</v>
      </c>
    </row>
    <row r="195" customFormat="false" ht="24" hidden="false" customHeight="false" outlineLevel="0" collapsed="false">
      <c r="A195" s="31" t="n">
        <v>191</v>
      </c>
      <c r="B195" s="31" t="n">
        <v>14408</v>
      </c>
      <c r="C195" s="32" t="s">
        <v>421</v>
      </c>
      <c r="D195" s="32" t="s">
        <v>50</v>
      </c>
      <c r="E195" s="31" t="n">
        <v>520201</v>
      </c>
      <c r="F195" s="31" t="n">
        <v>20</v>
      </c>
      <c r="G195" s="31" t="n">
        <v>3</v>
      </c>
      <c r="H195" s="32" t="s">
        <v>212</v>
      </c>
      <c r="I195" s="31"/>
      <c r="J195" s="32" t="s">
        <v>431</v>
      </c>
    </row>
    <row r="196" customFormat="false" ht="14.25" hidden="false" customHeight="false" outlineLevel="0" collapsed="false">
      <c r="A196" s="31" t="n">
        <v>192</v>
      </c>
      <c r="B196" s="31" t="n">
        <v>14408</v>
      </c>
      <c r="C196" s="32" t="s">
        <v>421</v>
      </c>
      <c r="D196" s="32" t="s">
        <v>51</v>
      </c>
      <c r="E196" s="31" t="n">
        <v>520601</v>
      </c>
      <c r="F196" s="31" t="n">
        <v>15</v>
      </c>
      <c r="G196" s="31" t="n">
        <v>3</v>
      </c>
      <c r="H196" s="32" t="s">
        <v>212</v>
      </c>
      <c r="I196" s="31"/>
      <c r="J196" s="32" t="s">
        <v>432</v>
      </c>
    </row>
    <row r="197" customFormat="false" ht="14.25" hidden="false" customHeight="false" outlineLevel="0" collapsed="false">
      <c r="A197" s="31" t="n">
        <v>193</v>
      </c>
      <c r="B197" s="31" t="n">
        <v>12958</v>
      </c>
      <c r="C197" s="32" t="s">
        <v>433</v>
      </c>
      <c r="D197" s="32" t="s">
        <v>50</v>
      </c>
      <c r="E197" s="31" t="n">
        <v>520201</v>
      </c>
      <c r="F197" s="31" t="n">
        <v>50</v>
      </c>
      <c r="G197" s="31" t="n">
        <v>3</v>
      </c>
      <c r="H197" s="32" t="s">
        <v>212</v>
      </c>
      <c r="I197" s="31"/>
      <c r="J197" s="32" t="s">
        <v>434</v>
      </c>
    </row>
    <row r="198" customFormat="false" ht="14.25" hidden="false" customHeight="false" outlineLevel="0" collapsed="false">
      <c r="A198" s="31" t="n">
        <v>194</v>
      </c>
      <c r="B198" s="31" t="n">
        <v>10831</v>
      </c>
      <c r="C198" s="32" t="s">
        <v>101</v>
      </c>
      <c r="D198" s="32" t="s">
        <v>104</v>
      </c>
      <c r="E198" s="31" t="n">
        <v>540202</v>
      </c>
      <c r="F198" s="31" t="n">
        <v>30</v>
      </c>
      <c r="G198" s="31" t="n">
        <v>3</v>
      </c>
      <c r="H198" s="32" t="s">
        <v>212</v>
      </c>
      <c r="I198" s="31"/>
      <c r="J198" s="32" t="s">
        <v>435</v>
      </c>
    </row>
    <row r="199" customFormat="false" ht="14.25" hidden="false" customHeight="false" outlineLevel="0" collapsed="false">
      <c r="A199" s="31" t="n">
        <v>195</v>
      </c>
      <c r="B199" s="31" t="n">
        <v>10831</v>
      </c>
      <c r="C199" s="32" t="s">
        <v>101</v>
      </c>
      <c r="D199" s="32" t="s">
        <v>102</v>
      </c>
      <c r="E199" s="31" t="n">
        <v>540201</v>
      </c>
      <c r="F199" s="31" t="n">
        <v>20</v>
      </c>
      <c r="G199" s="31" t="n">
        <v>3</v>
      </c>
      <c r="H199" s="32" t="s">
        <v>212</v>
      </c>
      <c r="I199" s="31"/>
      <c r="J199" s="32" t="s">
        <v>436</v>
      </c>
    </row>
    <row r="200" customFormat="false" ht="14.25" hidden="false" customHeight="false" outlineLevel="0" collapsed="false">
      <c r="A200" s="31" t="n">
        <v>196</v>
      </c>
      <c r="B200" s="31" t="n">
        <v>10831</v>
      </c>
      <c r="C200" s="32" t="s">
        <v>101</v>
      </c>
      <c r="D200" s="32" t="s">
        <v>102</v>
      </c>
      <c r="E200" s="31" t="n">
        <v>540201</v>
      </c>
      <c r="F200" s="31" t="n">
        <v>20</v>
      </c>
      <c r="G200" s="31" t="n">
        <v>3</v>
      </c>
      <c r="H200" s="32" t="s">
        <v>212</v>
      </c>
      <c r="I200" s="31"/>
      <c r="J200" s="32" t="s">
        <v>437</v>
      </c>
    </row>
    <row r="201" customFormat="false" ht="24" hidden="false" customHeight="false" outlineLevel="0" collapsed="false">
      <c r="A201" s="31" t="n">
        <v>197</v>
      </c>
      <c r="B201" s="31" t="n">
        <v>10831</v>
      </c>
      <c r="C201" s="32" t="s">
        <v>101</v>
      </c>
      <c r="D201" s="32" t="s">
        <v>202</v>
      </c>
      <c r="E201" s="31" t="n">
        <v>460102</v>
      </c>
      <c r="F201" s="31" t="n">
        <v>20</v>
      </c>
      <c r="G201" s="31" t="n">
        <v>3</v>
      </c>
      <c r="H201" s="32" t="s">
        <v>212</v>
      </c>
      <c r="I201" s="31"/>
      <c r="J201" s="32" t="s">
        <v>438</v>
      </c>
    </row>
    <row r="202" customFormat="false" ht="14.25" hidden="false" customHeight="false" outlineLevel="0" collapsed="false">
      <c r="A202" s="31" t="n">
        <v>198</v>
      </c>
      <c r="B202" s="31" t="n">
        <v>10831</v>
      </c>
      <c r="C202" s="32" t="s">
        <v>101</v>
      </c>
      <c r="D202" s="32" t="s">
        <v>107</v>
      </c>
      <c r="E202" s="31" t="n">
        <v>520301</v>
      </c>
      <c r="F202" s="31" t="n">
        <v>15</v>
      </c>
      <c r="G202" s="31" t="n">
        <v>3</v>
      </c>
      <c r="H202" s="32" t="s">
        <v>212</v>
      </c>
      <c r="I202" s="31"/>
      <c r="J202" s="32" t="s">
        <v>439</v>
      </c>
    </row>
    <row r="203" customFormat="false" ht="14.25" hidden="false" customHeight="false" outlineLevel="0" collapsed="false">
      <c r="A203" s="31" t="n">
        <v>199</v>
      </c>
      <c r="B203" s="31" t="n">
        <v>11121</v>
      </c>
      <c r="C203" s="32" t="s">
        <v>440</v>
      </c>
      <c r="D203" s="32" t="s">
        <v>177</v>
      </c>
      <c r="E203" s="31" t="n">
        <v>530601</v>
      </c>
      <c r="F203" s="31" t="n">
        <v>50</v>
      </c>
      <c r="G203" s="31" t="n">
        <v>3</v>
      </c>
      <c r="H203" s="32" t="s">
        <v>212</v>
      </c>
      <c r="I203" s="31"/>
      <c r="J203" s="32" t="s">
        <v>441</v>
      </c>
    </row>
    <row r="204" customFormat="false" ht="14.25" hidden="false" customHeight="false" outlineLevel="0" collapsed="false">
      <c r="A204" s="31" t="n">
        <v>200</v>
      </c>
      <c r="B204" s="31" t="n">
        <v>11121</v>
      </c>
      <c r="C204" s="32" t="s">
        <v>440</v>
      </c>
      <c r="D204" s="32" t="s">
        <v>54</v>
      </c>
      <c r="E204" s="31" t="n">
        <v>530605</v>
      </c>
      <c r="F204" s="31" t="n">
        <v>50</v>
      </c>
      <c r="G204" s="31" t="n">
        <v>3</v>
      </c>
      <c r="H204" s="32" t="s">
        <v>212</v>
      </c>
      <c r="I204" s="31"/>
      <c r="J204" s="32" t="s">
        <v>442</v>
      </c>
    </row>
    <row r="205" customFormat="false" ht="14.25" hidden="false" customHeight="false" outlineLevel="0" collapsed="false">
      <c r="A205" s="31" t="n">
        <v>201</v>
      </c>
      <c r="B205" s="31" t="n">
        <v>11121</v>
      </c>
      <c r="C205" s="32" t="s">
        <v>440</v>
      </c>
      <c r="D205" s="32" t="s">
        <v>126</v>
      </c>
      <c r="E205" s="31" t="n">
        <v>510203</v>
      </c>
      <c r="F205" s="31" t="n">
        <v>30</v>
      </c>
      <c r="G205" s="31" t="n">
        <v>3</v>
      </c>
      <c r="H205" s="32" t="s">
        <v>212</v>
      </c>
      <c r="I205" s="31"/>
      <c r="J205" s="32" t="s">
        <v>443</v>
      </c>
    </row>
    <row r="206" customFormat="false" ht="14.25" hidden="false" customHeight="false" outlineLevel="0" collapsed="false">
      <c r="A206" s="31" t="n">
        <v>202</v>
      </c>
      <c r="B206" s="31" t="n">
        <v>11121</v>
      </c>
      <c r="C206" s="32" t="s">
        <v>440</v>
      </c>
      <c r="D206" s="32" t="s">
        <v>74</v>
      </c>
      <c r="E206" s="31" t="n">
        <v>510204</v>
      </c>
      <c r="F206" s="31" t="n">
        <v>15</v>
      </c>
      <c r="G206" s="31" t="n">
        <v>3</v>
      </c>
      <c r="H206" s="32" t="s">
        <v>212</v>
      </c>
      <c r="I206" s="31"/>
      <c r="J206" s="32" t="s">
        <v>444</v>
      </c>
    </row>
    <row r="207" customFormat="false" ht="14.25" hidden="false" customHeight="false" outlineLevel="0" collapsed="false">
      <c r="A207" s="31" t="n">
        <v>203</v>
      </c>
      <c r="B207" s="31" t="n">
        <v>11121</v>
      </c>
      <c r="C207" s="32" t="s">
        <v>440</v>
      </c>
      <c r="D207" s="32" t="s">
        <v>192</v>
      </c>
      <c r="E207" s="31" t="n">
        <v>570311</v>
      </c>
      <c r="F207" s="31" t="n">
        <v>10</v>
      </c>
      <c r="G207" s="31" t="n">
        <v>3</v>
      </c>
      <c r="H207" s="32" t="s">
        <v>212</v>
      </c>
      <c r="I207" s="31"/>
      <c r="J207" s="32" t="s">
        <v>445</v>
      </c>
    </row>
    <row r="208" customFormat="false" ht="14.25" hidden="false" customHeight="false" outlineLevel="0" collapsed="false">
      <c r="A208" s="31" t="n">
        <v>204</v>
      </c>
      <c r="B208" s="31" t="n">
        <v>50853</v>
      </c>
      <c r="C208" s="32" t="s">
        <v>446</v>
      </c>
      <c r="D208" s="32" t="s">
        <v>25</v>
      </c>
      <c r="E208" s="31" t="n">
        <v>530701</v>
      </c>
      <c r="F208" s="31" t="n">
        <v>17</v>
      </c>
      <c r="G208" s="31" t="n">
        <v>3</v>
      </c>
      <c r="H208" s="32" t="s">
        <v>212</v>
      </c>
      <c r="I208" s="31"/>
      <c r="J208" s="32" t="s">
        <v>447</v>
      </c>
    </row>
    <row r="209" customFormat="false" ht="14.25" hidden="false" customHeight="false" outlineLevel="0" collapsed="false">
      <c r="A209" s="31" t="n">
        <v>205</v>
      </c>
      <c r="B209" s="31" t="n">
        <v>50853</v>
      </c>
      <c r="C209" s="32" t="s">
        <v>446</v>
      </c>
      <c r="D209" s="32" t="s">
        <v>25</v>
      </c>
      <c r="E209" s="31" t="n">
        <v>530701</v>
      </c>
      <c r="F209" s="31" t="n">
        <v>17</v>
      </c>
      <c r="G209" s="31" t="n">
        <v>3</v>
      </c>
      <c r="H209" s="32" t="s">
        <v>212</v>
      </c>
      <c r="I209" s="31"/>
      <c r="J209" s="32" t="s">
        <v>448</v>
      </c>
    </row>
    <row r="210" customFormat="false" ht="14.25" hidden="false" customHeight="false" outlineLevel="0" collapsed="false">
      <c r="A210" s="31" t="n">
        <v>206</v>
      </c>
      <c r="B210" s="31" t="n">
        <v>50853</v>
      </c>
      <c r="C210" s="32" t="s">
        <v>446</v>
      </c>
      <c r="D210" s="32" t="s">
        <v>25</v>
      </c>
      <c r="E210" s="31" t="n">
        <v>530701</v>
      </c>
      <c r="F210" s="31" t="n">
        <v>16</v>
      </c>
      <c r="G210" s="31" t="n">
        <v>3</v>
      </c>
      <c r="H210" s="32" t="s">
        <v>212</v>
      </c>
      <c r="I210" s="31"/>
      <c r="J210" s="32" t="s">
        <v>449</v>
      </c>
    </row>
    <row r="211" customFormat="false" ht="24" hidden="false" customHeight="false" outlineLevel="0" collapsed="false">
      <c r="A211" s="31" t="n">
        <v>207</v>
      </c>
      <c r="B211" s="31" t="n">
        <v>13810</v>
      </c>
      <c r="C211" s="32" t="s">
        <v>450</v>
      </c>
      <c r="D211" s="32" t="s">
        <v>451</v>
      </c>
      <c r="E211" s="31" t="s">
        <v>452</v>
      </c>
      <c r="F211" s="31" t="n">
        <v>10</v>
      </c>
      <c r="G211" s="31" t="n">
        <v>3</v>
      </c>
      <c r="H211" s="32" t="s">
        <v>212</v>
      </c>
      <c r="I211" s="31"/>
      <c r="J211" s="32" t="s">
        <v>453</v>
      </c>
    </row>
    <row r="212" customFormat="false" ht="14.25" hidden="false" customHeight="false" outlineLevel="0" collapsed="false">
      <c r="A212" s="31" t="n">
        <v>208</v>
      </c>
      <c r="B212" s="31" t="n">
        <v>13810</v>
      </c>
      <c r="C212" s="32" t="s">
        <v>450</v>
      </c>
      <c r="D212" s="32" t="s">
        <v>51</v>
      </c>
      <c r="E212" s="31" t="n">
        <v>520601</v>
      </c>
      <c r="F212" s="31" t="n">
        <v>10</v>
      </c>
      <c r="G212" s="31" t="n">
        <v>3</v>
      </c>
      <c r="H212" s="32" t="s">
        <v>212</v>
      </c>
      <c r="I212" s="31"/>
      <c r="J212" s="32" t="s">
        <v>454</v>
      </c>
    </row>
    <row r="213" customFormat="false" ht="14.25" hidden="false" customHeight="false" outlineLevel="0" collapsed="false">
      <c r="A213" s="31" t="n">
        <v>209</v>
      </c>
      <c r="B213" s="31" t="n">
        <v>13710</v>
      </c>
      <c r="C213" s="32" t="s">
        <v>455</v>
      </c>
      <c r="D213" s="32" t="s">
        <v>456</v>
      </c>
      <c r="E213" s="31" t="n">
        <v>480302</v>
      </c>
      <c r="F213" s="31" t="n">
        <v>30</v>
      </c>
      <c r="G213" s="31" t="n">
        <v>3</v>
      </c>
      <c r="H213" s="32" t="s">
        <v>212</v>
      </c>
      <c r="I213" s="31"/>
      <c r="J213" s="32" t="s">
        <v>457</v>
      </c>
    </row>
    <row r="214" customFormat="false" ht="14.25" hidden="false" customHeight="false" outlineLevel="0" collapsed="false">
      <c r="A214" s="31" t="n">
        <v>210</v>
      </c>
      <c r="B214" s="31" t="n">
        <v>13710</v>
      </c>
      <c r="C214" s="32" t="s">
        <v>455</v>
      </c>
      <c r="D214" s="32" t="s">
        <v>19</v>
      </c>
      <c r="E214" s="31" t="n">
        <v>460113</v>
      </c>
      <c r="F214" s="31" t="n">
        <v>30</v>
      </c>
      <c r="G214" s="31" t="n">
        <v>3</v>
      </c>
      <c r="H214" s="32" t="s">
        <v>212</v>
      </c>
      <c r="I214" s="31"/>
      <c r="J214" s="32" t="s">
        <v>458</v>
      </c>
    </row>
    <row r="215" customFormat="false" ht="14.25" hidden="false" customHeight="false" outlineLevel="0" collapsed="false">
      <c r="A215" s="31" t="n">
        <v>211</v>
      </c>
      <c r="B215" s="31" t="n">
        <v>13710</v>
      </c>
      <c r="C215" s="32" t="s">
        <v>455</v>
      </c>
      <c r="D215" s="32" t="s">
        <v>19</v>
      </c>
      <c r="E215" s="31" t="n">
        <v>460113</v>
      </c>
      <c r="F215" s="31" t="n">
        <v>20</v>
      </c>
      <c r="G215" s="31" t="n">
        <v>3</v>
      </c>
      <c r="H215" s="32" t="s">
        <v>212</v>
      </c>
      <c r="I215" s="31"/>
      <c r="J215" s="32" t="s">
        <v>459</v>
      </c>
    </row>
    <row r="216" customFormat="false" ht="14.25" hidden="false" customHeight="false" outlineLevel="0" collapsed="false">
      <c r="A216" s="31" t="n">
        <v>212</v>
      </c>
      <c r="B216" s="31" t="n">
        <v>14066</v>
      </c>
      <c r="C216" s="32" t="s">
        <v>460</v>
      </c>
      <c r="D216" s="32" t="s">
        <v>34</v>
      </c>
      <c r="E216" s="31" t="n">
        <v>510102</v>
      </c>
      <c r="F216" s="31" t="n">
        <v>20</v>
      </c>
      <c r="G216" s="31" t="n">
        <v>3</v>
      </c>
      <c r="H216" s="32" t="s">
        <v>212</v>
      </c>
      <c r="I216" s="31"/>
      <c r="J216" s="32" t="s">
        <v>461</v>
      </c>
    </row>
    <row r="217" customFormat="false" ht="14.25" hidden="false" customHeight="false" outlineLevel="0" collapsed="false">
      <c r="A217" s="31" t="n">
        <v>213</v>
      </c>
      <c r="B217" s="31" t="n">
        <v>14066</v>
      </c>
      <c r="C217" s="32" t="s">
        <v>460</v>
      </c>
      <c r="D217" s="32" t="s">
        <v>462</v>
      </c>
      <c r="E217" s="31" t="n">
        <v>550115</v>
      </c>
      <c r="F217" s="31" t="n">
        <v>15</v>
      </c>
      <c r="G217" s="31" t="n">
        <v>3</v>
      </c>
      <c r="H217" s="32" t="s">
        <v>212</v>
      </c>
      <c r="I217" s="31"/>
      <c r="J217" s="32" t="s">
        <v>463</v>
      </c>
    </row>
    <row r="218" customFormat="false" ht="24" hidden="false" customHeight="false" outlineLevel="0" collapsed="false">
      <c r="A218" s="31" t="n">
        <v>214</v>
      </c>
      <c r="B218" s="31" t="n">
        <v>12962</v>
      </c>
      <c r="C218" s="32" t="s">
        <v>167</v>
      </c>
      <c r="D218" s="32" t="s">
        <v>103</v>
      </c>
      <c r="E218" s="31" t="n">
        <v>540106</v>
      </c>
      <c r="F218" s="31" t="n">
        <v>60</v>
      </c>
      <c r="G218" s="31" t="n">
        <v>3</v>
      </c>
      <c r="H218" s="32" t="s">
        <v>212</v>
      </c>
      <c r="I218" s="31"/>
      <c r="J218" s="32" t="s">
        <v>464</v>
      </c>
    </row>
    <row r="219" customFormat="false" ht="14.25" hidden="false" customHeight="false" outlineLevel="0" collapsed="false">
      <c r="A219" s="31" t="n">
        <v>215</v>
      </c>
      <c r="B219" s="31" t="n">
        <v>14407</v>
      </c>
      <c r="C219" s="32" t="s">
        <v>93</v>
      </c>
      <c r="D219" s="32" t="s">
        <v>197</v>
      </c>
      <c r="E219" s="31" t="n">
        <v>550203</v>
      </c>
      <c r="F219" s="31" t="n">
        <v>20</v>
      </c>
      <c r="G219" s="31" t="n">
        <v>3</v>
      </c>
      <c r="H219" s="32" t="s">
        <v>212</v>
      </c>
      <c r="I219" s="31"/>
      <c r="J219" s="32" t="s">
        <v>465</v>
      </c>
    </row>
    <row r="220" customFormat="false" ht="24" hidden="false" customHeight="false" outlineLevel="0" collapsed="false">
      <c r="A220" s="31" t="n">
        <v>216</v>
      </c>
      <c r="B220" s="31" t="n">
        <v>14407</v>
      </c>
      <c r="C220" s="32" t="s">
        <v>93</v>
      </c>
      <c r="D220" s="32" t="s">
        <v>466</v>
      </c>
      <c r="E220" s="31" t="n">
        <v>560206</v>
      </c>
      <c r="F220" s="31" t="n">
        <v>30</v>
      </c>
      <c r="G220" s="31" t="n">
        <v>3</v>
      </c>
      <c r="H220" s="32" t="s">
        <v>212</v>
      </c>
      <c r="I220" s="31"/>
      <c r="J220" s="32" t="s">
        <v>467</v>
      </c>
    </row>
    <row r="221" customFormat="false" ht="14.25" hidden="false" customHeight="false" outlineLevel="0" collapsed="false">
      <c r="A221" s="31" t="n">
        <v>217</v>
      </c>
      <c r="B221" s="31" t="n">
        <v>12954</v>
      </c>
      <c r="C221" s="32" t="s">
        <v>468</v>
      </c>
      <c r="D221" s="32" t="s">
        <v>14</v>
      </c>
      <c r="E221" s="31" t="n">
        <v>460206</v>
      </c>
      <c r="F221" s="31" t="n">
        <v>10</v>
      </c>
      <c r="G221" s="31" t="n">
        <v>3</v>
      </c>
      <c r="H221" s="32" t="s">
        <v>212</v>
      </c>
      <c r="I221" s="31"/>
      <c r="J221" s="32" t="s">
        <v>469</v>
      </c>
    </row>
    <row r="222" customFormat="false" ht="14.25" hidden="false" customHeight="false" outlineLevel="0" collapsed="false">
      <c r="A222" s="31" t="n">
        <v>218</v>
      </c>
      <c r="B222" s="31" t="n">
        <v>12954</v>
      </c>
      <c r="C222" s="32" t="s">
        <v>468</v>
      </c>
      <c r="D222" s="32" t="s">
        <v>11</v>
      </c>
      <c r="E222" s="31" t="n">
        <v>460301</v>
      </c>
      <c r="F222" s="31" t="n">
        <v>15</v>
      </c>
      <c r="G222" s="31" t="n">
        <v>3</v>
      </c>
      <c r="H222" s="32" t="s">
        <v>212</v>
      </c>
      <c r="I222" s="31"/>
      <c r="J222" s="32" t="s">
        <v>470</v>
      </c>
    </row>
    <row r="223" customFormat="false" ht="14.25" hidden="false" customHeight="false" outlineLevel="0" collapsed="false">
      <c r="A223" s="31" t="n">
        <v>219</v>
      </c>
      <c r="B223" s="31" t="n">
        <v>12954</v>
      </c>
      <c r="C223" s="32" t="s">
        <v>468</v>
      </c>
      <c r="D223" s="32" t="s">
        <v>45</v>
      </c>
      <c r="E223" s="31" t="n">
        <v>590104</v>
      </c>
      <c r="F223" s="31" t="n">
        <v>40</v>
      </c>
      <c r="G223" s="31" t="n">
        <v>3</v>
      </c>
      <c r="H223" s="32" t="s">
        <v>212</v>
      </c>
      <c r="I223" s="31"/>
      <c r="J223" s="32" t="s">
        <v>471</v>
      </c>
    </row>
    <row r="224" customFormat="false" ht="84" hidden="false" customHeight="false" outlineLevel="0" collapsed="false">
      <c r="A224" s="31" t="n">
        <v>220</v>
      </c>
      <c r="B224" s="31" t="n">
        <v>14263</v>
      </c>
      <c r="C224" s="32" t="s">
        <v>472</v>
      </c>
      <c r="D224" s="32" t="s">
        <v>159</v>
      </c>
      <c r="E224" s="31" t="n">
        <v>510101</v>
      </c>
      <c r="F224" s="31" t="n">
        <v>30</v>
      </c>
      <c r="G224" s="31" t="n">
        <v>3</v>
      </c>
      <c r="H224" s="32" t="s">
        <v>473</v>
      </c>
      <c r="I224" s="32" t="s">
        <v>474</v>
      </c>
      <c r="J224" s="32" t="s">
        <v>475</v>
      </c>
    </row>
    <row r="225" customFormat="false" ht="24" hidden="false" customHeight="false" outlineLevel="0" collapsed="false">
      <c r="A225" s="31" t="n">
        <v>221</v>
      </c>
      <c r="B225" s="31" t="n">
        <v>12327</v>
      </c>
      <c r="C225" s="32" t="s">
        <v>211</v>
      </c>
      <c r="D225" s="32" t="s">
        <v>19</v>
      </c>
      <c r="E225" s="31" t="n">
        <v>460113</v>
      </c>
      <c r="F225" s="31" t="n">
        <v>50</v>
      </c>
      <c r="G225" s="31" t="n">
        <v>3</v>
      </c>
      <c r="H225" s="32" t="s">
        <v>473</v>
      </c>
      <c r="I225" s="32" t="s">
        <v>476</v>
      </c>
      <c r="J225" s="32" t="s">
        <v>477</v>
      </c>
    </row>
    <row r="226" customFormat="false" ht="48" hidden="false" customHeight="false" outlineLevel="0" collapsed="false">
      <c r="A226" s="31" t="n">
        <v>222</v>
      </c>
      <c r="B226" s="31" t="n">
        <v>14667</v>
      </c>
      <c r="C226" s="32" t="s">
        <v>217</v>
      </c>
      <c r="D226" s="32" t="s">
        <v>31</v>
      </c>
      <c r="E226" s="31" t="n">
        <v>530302</v>
      </c>
      <c r="F226" s="31" t="n">
        <v>40</v>
      </c>
      <c r="G226" s="31" t="n">
        <v>3</v>
      </c>
      <c r="H226" s="32" t="s">
        <v>473</v>
      </c>
      <c r="I226" s="32" t="s">
        <v>478</v>
      </c>
      <c r="J226" s="32" t="s">
        <v>479</v>
      </c>
    </row>
    <row r="227" customFormat="false" ht="36" hidden="false" customHeight="false" outlineLevel="0" collapsed="false">
      <c r="A227" s="31" t="n">
        <v>223</v>
      </c>
      <c r="B227" s="31" t="n">
        <v>14667</v>
      </c>
      <c r="C227" s="32" t="s">
        <v>217</v>
      </c>
      <c r="D227" s="32" t="s">
        <v>222</v>
      </c>
      <c r="E227" s="31" t="n">
        <v>530301</v>
      </c>
      <c r="F227" s="31" t="n">
        <v>40</v>
      </c>
      <c r="G227" s="31" t="n">
        <v>3</v>
      </c>
      <c r="H227" s="32" t="s">
        <v>473</v>
      </c>
      <c r="I227" s="32" t="s">
        <v>478</v>
      </c>
      <c r="J227" s="32" t="s">
        <v>480</v>
      </c>
    </row>
    <row r="228" customFormat="false" ht="24" hidden="false" customHeight="false" outlineLevel="0" collapsed="false">
      <c r="A228" s="31" t="n">
        <v>224</v>
      </c>
      <c r="B228" s="31" t="n">
        <v>12959</v>
      </c>
      <c r="C228" s="32" t="s">
        <v>166</v>
      </c>
      <c r="D228" s="32" t="s">
        <v>177</v>
      </c>
      <c r="E228" s="31" t="n">
        <v>530601</v>
      </c>
      <c r="F228" s="31" t="n">
        <v>40</v>
      </c>
      <c r="G228" s="31" t="n">
        <v>3</v>
      </c>
      <c r="H228" s="32" t="s">
        <v>473</v>
      </c>
      <c r="I228" s="32" t="s">
        <v>481</v>
      </c>
      <c r="J228" s="32" t="s">
        <v>482</v>
      </c>
    </row>
    <row r="229" customFormat="false" ht="24" hidden="false" customHeight="false" outlineLevel="0" collapsed="false">
      <c r="A229" s="31" t="n">
        <v>225</v>
      </c>
      <c r="B229" s="31" t="n">
        <v>12959</v>
      </c>
      <c r="C229" s="32" t="s">
        <v>166</v>
      </c>
      <c r="D229" s="32" t="s">
        <v>25</v>
      </c>
      <c r="E229" s="31" t="n">
        <v>530701</v>
      </c>
      <c r="F229" s="31" t="n">
        <v>40</v>
      </c>
      <c r="G229" s="31" t="n">
        <v>3</v>
      </c>
      <c r="H229" s="32" t="s">
        <v>473</v>
      </c>
      <c r="I229" s="32" t="s">
        <v>483</v>
      </c>
      <c r="J229" s="32" t="s">
        <v>484</v>
      </c>
    </row>
    <row r="230" customFormat="false" ht="36" hidden="false" customHeight="false" outlineLevel="0" collapsed="false">
      <c r="A230" s="31" t="n">
        <v>226</v>
      </c>
      <c r="B230" s="31" t="n">
        <v>12577</v>
      </c>
      <c r="C230" s="32" t="s">
        <v>240</v>
      </c>
      <c r="D230" s="32" t="s">
        <v>62</v>
      </c>
      <c r="E230" s="31" t="n">
        <v>570201</v>
      </c>
      <c r="F230" s="31" t="n">
        <v>50</v>
      </c>
      <c r="G230" s="31" t="n">
        <v>3</v>
      </c>
      <c r="H230" s="32" t="s">
        <v>473</v>
      </c>
      <c r="I230" s="32" t="s">
        <v>485</v>
      </c>
      <c r="J230" s="32" t="s">
        <v>486</v>
      </c>
    </row>
    <row r="231" customFormat="false" ht="48" hidden="false" customHeight="false" outlineLevel="0" collapsed="false">
      <c r="A231" s="31" t="n">
        <v>227</v>
      </c>
      <c r="B231" s="31" t="n">
        <v>14311</v>
      </c>
      <c r="C231" s="32" t="s">
        <v>194</v>
      </c>
      <c r="D231" s="32" t="s">
        <v>265</v>
      </c>
      <c r="E231" s="31" t="n">
        <v>420802</v>
      </c>
      <c r="F231" s="31" t="n">
        <v>30</v>
      </c>
      <c r="G231" s="31" t="n">
        <v>3</v>
      </c>
      <c r="H231" s="32" t="s">
        <v>473</v>
      </c>
      <c r="I231" s="32" t="s">
        <v>487</v>
      </c>
      <c r="J231" s="32" t="s">
        <v>488</v>
      </c>
    </row>
    <row r="232" customFormat="false" ht="36" hidden="false" customHeight="false" outlineLevel="0" collapsed="false">
      <c r="A232" s="31" t="n">
        <v>228</v>
      </c>
      <c r="B232" s="31" t="n">
        <v>14311</v>
      </c>
      <c r="C232" s="32" t="s">
        <v>194</v>
      </c>
      <c r="D232" s="32" t="s">
        <v>152</v>
      </c>
      <c r="E232" s="31" t="n">
        <v>550110</v>
      </c>
      <c r="F232" s="31" t="n">
        <v>20</v>
      </c>
      <c r="G232" s="31" t="n">
        <v>3</v>
      </c>
      <c r="H232" s="32" t="s">
        <v>473</v>
      </c>
      <c r="I232" s="32" t="s">
        <v>489</v>
      </c>
      <c r="J232" s="32" t="s">
        <v>490</v>
      </c>
    </row>
    <row r="233" customFormat="false" ht="96" hidden="false" customHeight="false" outlineLevel="0" collapsed="false">
      <c r="A233" s="31" t="n">
        <v>229</v>
      </c>
      <c r="B233" s="31" t="n">
        <v>14311</v>
      </c>
      <c r="C233" s="32" t="s">
        <v>194</v>
      </c>
      <c r="D233" s="32" t="s">
        <v>491</v>
      </c>
      <c r="E233" s="31" t="n">
        <v>420801</v>
      </c>
      <c r="F233" s="31" t="n">
        <v>20</v>
      </c>
      <c r="G233" s="31" t="n">
        <v>3</v>
      </c>
      <c r="H233" s="32" t="s">
        <v>473</v>
      </c>
      <c r="I233" s="32" t="s">
        <v>492</v>
      </c>
      <c r="J233" s="32" t="s">
        <v>493</v>
      </c>
    </row>
    <row r="234" customFormat="false" ht="24" hidden="false" customHeight="false" outlineLevel="0" collapsed="false">
      <c r="A234" s="31" t="n">
        <v>230</v>
      </c>
      <c r="B234" s="31" t="n">
        <v>12743</v>
      </c>
      <c r="C234" s="32" t="s">
        <v>154</v>
      </c>
      <c r="D234" s="32" t="s">
        <v>177</v>
      </c>
      <c r="E234" s="31" t="n">
        <v>530601</v>
      </c>
      <c r="F234" s="31" t="n">
        <v>50</v>
      </c>
      <c r="G234" s="31" t="n">
        <v>3</v>
      </c>
      <c r="H234" s="32" t="s">
        <v>473</v>
      </c>
      <c r="I234" s="32" t="s">
        <v>494</v>
      </c>
      <c r="J234" s="32" t="s">
        <v>495</v>
      </c>
    </row>
    <row r="235" customFormat="false" ht="48" hidden="false" customHeight="false" outlineLevel="0" collapsed="false">
      <c r="A235" s="31" t="n">
        <v>231</v>
      </c>
      <c r="B235" s="31" t="n">
        <v>12741</v>
      </c>
      <c r="C235" s="32" t="s">
        <v>247</v>
      </c>
      <c r="D235" s="32" t="s">
        <v>126</v>
      </c>
      <c r="E235" s="31" t="n">
        <v>510203</v>
      </c>
      <c r="F235" s="31" t="n">
        <v>60</v>
      </c>
      <c r="G235" s="31" t="n">
        <v>3</v>
      </c>
      <c r="H235" s="32" t="s">
        <v>473</v>
      </c>
      <c r="I235" s="32" t="s">
        <v>496</v>
      </c>
      <c r="J235" s="32" t="s">
        <v>497</v>
      </c>
    </row>
    <row r="236" customFormat="false" ht="36" hidden="false" customHeight="false" outlineLevel="0" collapsed="false">
      <c r="A236" s="31" t="n">
        <v>232</v>
      </c>
      <c r="B236" s="31" t="n">
        <v>10861</v>
      </c>
      <c r="C236" s="32" t="s">
        <v>111</v>
      </c>
      <c r="D236" s="32" t="s">
        <v>11</v>
      </c>
      <c r="E236" s="31" t="n">
        <v>460301</v>
      </c>
      <c r="F236" s="31" t="n">
        <v>50</v>
      </c>
      <c r="G236" s="31" t="n">
        <v>3</v>
      </c>
      <c r="H236" s="32" t="s">
        <v>473</v>
      </c>
      <c r="I236" s="32" t="s">
        <v>498</v>
      </c>
      <c r="J236" s="32" t="s">
        <v>499</v>
      </c>
    </row>
    <row r="237" customFormat="false" ht="36" hidden="false" customHeight="false" outlineLevel="0" collapsed="false">
      <c r="A237" s="31" t="n">
        <v>233</v>
      </c>
      <c r="B237" s="31" t="n">
        <v>14572</v>
      </c>
      <c r="C237" s="32" t="s">
        <v>500</v>
      </c>
      <c r="D237" s="32" t="s">
        <v>25</v>
      </c>
      <c r="E237" s="31" t="n">
        <v>530701</v>
      </c>
      <c r="F237" s="31" t="n">
        <v>50</v>
      </c>
      <c r="G237" s="31" t="n">
        <v>3</v>
      </c>
      <c r="H237" s="32" t="s">
        <v>473</v>
      </c>
      <c r="I237" s="32" t="s">
        <v>501</v>
      </c>
      <c r="J237" s="32" t="s">
        <v>502</v>
      </c>
    </row>
    <row r="238" customFormat="false" ht="24" hidden="false" customHeight="false" outlineLevel="0" collapsed="false">
      <c r="A238" s="31" t="n">
        <v>234</v>
      </c>
      <c r="B238" s="31" t="n">
        <v>14572</v>
      </c>
      <c r="C238" s="32" t="s">
        <v>500</v>
      </c>
      <c r="D238" s="32" t="s">
        <v>103</v>
      </c>
      <c r="E238" s="31" t="n">
        <v>540106</v>
      </c>
      <c r="F238" s="31" t="n">
        <v>50</v>
      </c>
      <c r="G238" s="31" t="n">
        <v>3</v>
      </c>
      <c r="H238" s="32" t="s">
        <v>473</v>
      </c>
      <c r="I238" s="32" t="s">
        <v>503</v>
      </c>
      <c r="J238" s="32" t="s">
        <v>504</v>
      </c>
    </row>
    <row r="239" customFormat="false" ht="24" hidden="false" customHeight="false" outlineLevel="0" collapsed="false">
      <c r="A239" s="31" t="n">
        <v>235</v>
      </c>
      <c r="B239" s="31" t="n">
        <v>14572</v>
      </c>
      <c r="C239" s="32" t="s">
        <v>500</v>
      </c>
      <c r="D239" s="32" t="s">
        <v>104</v>
      </c>
      <c r="E239" s="31" t="n">
        <v>540202</v>
      </c>
      <c r="F239" s="31" t="n">
        <v>100</v>
      </c>
      <c r="G239" s="31" t="n">
        <v>3</v>
      </c>
      <c r="H239" s="32" t="s">
        <v>473</v>
      </c>
      <c r="I239" s="32" t="s">
        <v>503</v>
      </c>
      <c r="J239" s="32" t="s">
        <v>504</v>
      </c>
    </row>
    <row r="240" customFormat="false" ht="48" hidden="false" customHeight="false" outlineLevel="0" collapsed="false">
      <c r="A240" s="31" t="n">
        <v>236</v>
      </c>
      <c r="B240" s="31" t="n">
        <v>14063</v>
      </c>
      <c r="C240" s="32" t="s">
        <v>24</v>
      </c>
      <c r="D240" s="32" t="s">
        <v>23</v>
      </c>
      <c r="E240" s="31" t="n">
        <v>460305</v>
      </c>
      <c r="F240" s="31" t="n">
        <v>45</v>
      </c>
      <c r="G240" s="31" t="n">
        <v>3</v>
      </c>
      <c r="H240" s="32" t="s">
        <v>473</v>
      </c>
      <c r="I240" s="32" t="s">
        <v>505</v>
      </c>
      <c r="J240" s="32" t="s">
        <v>506</v>
      </c>
    </row>
    <row r="241" customFormat="false" ht="48" hidden="false" customHeight="false" outlineLevel="0" collapsed="false">
      <c r="A241" s="31" t="n">
        <v>237</v>
      </c>
      <c r="B241" s="31" t="n">
        <v>13919</v>
      </c>
      <c r="C241" s="32" t="s">
        <v>292</v>
      </c>
      <c r="D241" s="32" t="s">
        <v>18</v>
      </c>
      <c r="E241" s="31" t="n">
        <v>440301</v>
      </c>
      <c r="F241" s="31" t="n">
        <v>50</v>
      </c>
      <c r="G241" s="31" t="n">
        <v>3</v>
      </c>
      <c r="H241" s="32" t="s">
        <v>473</v>
      </c>
      <c r="I241" s="32" t="s">
        <v>507</v>
      </c>
      <c r="J241" s="32" t="s">
        <v>508</v>
      </c>
    </row>
    <row r="242" customFormat="false" ht="24" hidden="false" customHeight="false" outlineLevel="0" collapsed="false">
      <c r="A242" s="31" t="n">
        <v>238</v>
      </c>
      <c r="B242" s="31" t="n">
        <v>11114</v>
      </c>
      <c r="C242" s="32" t="s">
        <v>295</v>
      </c>
      <c r="D242" s="32" t="s">
        <v>87</v>
      </c>
      <c r="E242" s="31" t="n">
        <v>540101</v>
      </c>
      <c r="F242" s="31" t="n">
        <v>30</v>
      </c>
      <c r="G242" s="31" t="n">
        <v>3</v>
      </c>
      <c r="H242" s="32" t="s">
        <v>473</v>
      </c>
      <c r="I242" s="32" t="s">
        <v>509</v>
      </c>
      <c r="J242" s="32" t="s">
        <v>510</v>
      </c>
    </row>
    <row r="243" customFormat="false" ht="24" hidden="false" customHeight="false" outlineLevel="0" collapsed="false">
      <c r="A243" s="31" t="n">
        <v>239</v>
      </c>
      <c r="B243" s="31" t="n">
        <v>11114</v>
      </c>
      <c r="C243" s="32" t="s">
        <v>295</v>
      </c>
      <c r="D243" s="32" t="s">
        <v>177</v>
      </c>
      <c r="E243" s="31" t="n">
        <v>530601</v>
      </c>
      <c r="F243" s="31" t="n">
        <v>30</v>
      </c>
      <c r="G243" s="31" t="n">
        <v>3</v>
      </c>
      <c r="H243" s="32" t="s">
        <v>473</v>
      </c>
      <c r="I243" s="32" t="s">
        <v>483</v>
      </c>
      <c r="J243" s="32" t="s">
        <v>511</v>
      </c>
    </row>
    <row r="244" customFormat="false" ht="24" hidden="false" customHeight="false" outlineLevel="0" collapsed="false">
      <c r="A244" s="31" t="n">
        <v>240</v>
      </c>
      <c r="B244" s="31" t="n">
        <v>11114</v>
      </c>
      <c r="C244" s="32" t="s">
        <v>295</v>
      </c>
      <c r="D244" s="32" t="s">
        <v>177</v>
      </c>
      <c r="E244" s="31" t="n">
        <v>530601</v>
      </c>
      <c r="F244" s="31" t="n">
        <v>20</v>
      </c>
      <c r="G244" s="31" t="n">
        <v>3</v>
      </c>
      <c r="H244" s="32" t="s">
        <v>473</v>
      </c>
      <c r="I244" s="32" t="s">
        <v>483</v>
      </c>
      <c r="J244" s="32" t="s">
        <v>512</v>
      </c>
    </row>
    <row r="245" customFormat="false" ht="36" hidden="false" customHeight="false" outlineLevel="0" collapsed="false">
      <c r="A245" s="31" t="n">
        <v>241</v>
      </c>
      <c r="B245" s="31" t="n">
        <v>11114</v>
      </c>
      <c r="C245" s="32" t="s">
        <v>295</v>
      </c>
      <c r="D245" s="32" t="s">
        <v>56</v>
      </c>
      <c r="E245" s="31" t="n">
        <v>530706</v>
      </c>
      <c r="F245" s="31" t="n">
        <v>50</v>
      </c>
      <c r="G245" s="31" t="n">
        <v>3</v>
      </c>
      <c r="H245" s="32" t="s">
        <v>473</v>
      </c>
      <c r="I245" s="32" t="s">
        <v>513</v>
      </c>
      <c r="J245" s="32" t="s">
        <v>514</v>
      </c>
    </row>
    <row r="246" customFormat="false" ht="36" hidden="false" customHeight="false" outlineLevel="0" collapsed="false">
      <c r="A246" s="31" t="n">
        <v>242</v>
      </c>
      <c r="B246" s="31" t="n">
        <v>11114</v>
      </c>
      <c r="C246" s="32" t="s">
        <v>295</v>
      </c>
      <c r="D246" s="32" t="s">
        <v>87</v>
      </c>
      <c r="E246" s="31" t="n">
        <v>540101</v>
      </c>
      <c r="F246" s="31" t="n">
        <v>30</v>
      </c>
      <c r="G246" s="31" t="n">
        <v>3</v>
      </c>
      <c r="H246" s="32" t="s">
        <v>473</v>
      </c>
      <c r="I246" s="32" t="s">
        <v>515</v>
      </c>
      <c r="J246" s="32" t="s">
        <v>516</v>
      </c>
    </row>
    <row r="247" customFormat="false" ht="108" hidden="false" customHeight="false" outlineLevel="0" collapsed="false">
      <c r="A247" s="31" t="n">
        <v>243</v>
      </c>
      <c r="B247" s="31" t="n">
        <v>11114</v>
      </c>
      <c r="C247" s="32" t="s">
        <v>295</v>
      </c>
      <c r="D247" s="32" t="s">
        <v>25</v>
      </c>
      <c r="E247" s="31" t="n">
        <v>530701</v>
      </c>
      <c r="F247" s="31" t="n">
        <v>50</v>
      </c>
      <c r="G247" s="31" t="n">
        <v>3</v>
      </c>
      <c r="H247" s="32" t="s">
        <v>473</v>
      </c>
      <c r="I247" s="32" t="s">
        <v>517</v>
      </c>
      <c r="J247" s="32" t="s">
        <v>518</v>
      </c>
    </row>
    <row r="248" customFormat="false" ht="36" hidden="false" customHeight="false" outlineLevel="0" collapsed="false">
      <c r="A248" s="31" t="n">
        <v>244</v>
      </c>
      <c r="B248" s="31" t="n">
        <v>14509</v>
      </c>
      <c r="C248" s="32" t="s">
        <v>27</v>
      </c>
      <c r="D248" s="32" t="s">
        <v>519</v>
      </c>
      <c r="E248" s="31" t="n">
        <v>410202</v>
      </c>
      <c r="F248" s="31" t="n">
        <v>30</v>
      </c>
      <c r="G248" s="31" t="n">
        <v>3</v>
      </c>
      <c r="H248" s="32" t="s">
        <v>473</v>
      </c>
      <c r="I248" s="32" t="s">
        <v>520</v>
      </c>
      <c r="J248" s="32" t="s">
        <v>218</v>
      </c>
    </row>
    <row r="249" customFormat="false" ht="24" hidden="false" customHeight="false" outlineLevel="0" collapsed="false">
      <c r="A249" s="31" t="n">
        <v>245</v>
      </c>
      <c r="B249" s="31" t="n">
        <v>14509</v>
      </c>
      <c r="C249" s="32" t="s">
        <v>27</v>
      </c>
      <c r="D249" s="32" t="s">
        <v>92</v>
      </c>
      <c r="E249" s="31" t="n">
        <v>540109</v>
      </c>
      <c r="F249" s="31" t="n">
        <v>80</v>
      </c>
      <c r="G249" s="31" t="n">
        <v>3</v>
      </c>
      <c r="H249" s="32" t="s">
        <v>473</v>
      </c>
      <c r="I249" s="32" t="s">
        <v>521</v>
      </c>
      <c r="J249" s="32" t="s">
        <v>522</v>
      </c>
    </row>
    <row r="250" customFormat="false" ht="36" hidden="false" customHeight="false" outlineLevel="0" collapsed="false">
      <c r="A250" s="31" t="n">
        <v>246</v>
      </c>
      <c r="B250" s="31" t="n">
        <v>14509</v>
      </c>
      <c r="C250" s="32" t="s">
        <v>27</v>
      </c>
      <c r="D250" s="32" t="s">
        <v>199</v>
      </c>
      <c r="E250" s="31" t="n">
        <v>490104</v>
      </c>
      <c r="F250" s="31" t="n">
        <v>40</v>
      </c>
      <c r="G250" s="31" t="n">
        <v>3</v>
      </c>
      <c r="H250" s="32" t="s">
        <v>473</v>
      </c>
      <c r="I250" s="32" t="s">
        <v>523</v>
      </c>
      <c r="J250" s="32" t="s">
        <v>524</v>
      </c>
    </row>
    <row r="251" customFormat="false" ht="36" hidden="false" customHeight="false" outlineLevel="0" collapsed="false">
      <c r="A251" s="31" t="n">
        <v>247</v>
      </c>
      <c r="B251" s="31" t="n">
        <v>12060</v>
      </c>
      <c r="C251" s="32" t="s">
        <v>120</v>
      </c>
      <c r="D251" s="32" t="s">
        <v>124</v>
      </c>
      <c r="E251" s="31" t="n">
        <v>510201</v>
      </c>
      <c r="F251" s="31" t="n">
        <v>20</v>
      </c>
      <c r="G251" s="31" t="n">
        <v>3</v>
      </c>
      <c r="H251" s="32" t="s">
        <v>473</v>
      </c>
      <c r="I251" s="32" t="s">
        <v>525</v>
      </c>
      <c r="J251" s="32" t="s">
        <v>526</v>
      </c>
    </row>
    <row r="252" customFormat="false" ht="24" hidden="false" customHeight="false" outlineLevel="0" collapsed="false">
      <c r="A252" s="31" t="n">
        <v>248</v>
      </c>
      <c r="B252" s="31" t="n">
        <v>12060</v>
      </c>
      <c r="C252" s="32" t="s">
        <v>120</v>
      </c>
      <c r="D252" s="32" t="s">
        <v>87</v>
      </c>
      <c r="E252" s="31" t="n">
        <v>540101</v>
      </c>
      <c r="F252" s="31" t="n">
        <v>10</v>
      </c>
      <c r="G252" s="31" t="n">
        <v>3</v>
      </c>
      <c r="H252" s="32" t="s">
        <v>473</v>
      </c>
      <c r="I252" s="32" t="s">
        <v>527</v>
      </c>
      <c r="J252" s="32" t="s">
        <v>528</v>
      </c>
    </row>
    <row r="253" customFormat="false" ht="24" hidden="false" customHeight="false" outlineLevel="0" collapsed="false">
      <c r="A253" s="31" t="n">
        <v>249</v>
      </c>
      <c r="B253" s="31" t="n">
        <v>12060</v>
      </c>
      <c r="C253" s="32" t="s">
        <v>120</v>
      </c>
      <c r="D253" s="32" t="s">
        <v>25</v>
      </c>
      <c r="E253" s="31" t="n">
        <v>530701</v>
      </c>
      <c r="F253" s="31" t="n">
        <v>10</v>
      </c>
      <c r="G253" s="31" t="n">
        <v>3</v>
      </c>
      <c r="H253" s="32" t="s">
        <v>473</v>
      </c>
      <c r="I253" s="32" t="s">
        <v>527</v>
      </c>
      <c r="J253" s="32" t="s">
        <v>529</v>
      </c>
    </row>
    <row r="254" customFormat="false" ht="24" hidden="false" customHeight="false" outlineLevel="0" collapsed="false">
      <c r="A254" s="31" t="n">
        <v>250</v>
      </c>
      <c r="B254" s="31" t="n">
        <v>14126</v>
      </c>
      <c r="C254" s="32" t="s">
        <v>362</v>
      </c>
      <c r="D254" s="32" t="s">
        <v>21</v>
      </c>
      <c r="E254" s="31" t="n">
        <v>530802</v>
      </c>
      <c r="F254" s="31" t="n">
        <v>30</v>
      </c>
      <c r="G254" s="31" t="n">
        <v>3</v>
      </c>
      <c r="H254" s="32" t="s">
        <v>473</v>
      </c>
      <c r="I254" s="32" t="s">
        <v>530</v>
      </c>
      <c r="J254" s="32" t="s">
        <v>531</v>
      </c>
    </row>
    <row r="255" customFormat="false" ht="24" hidden="false" customHeight="false" outlineLevel="0" collapsed="false">
      <c r="A255" s="31" t="n">
        <v>251</v>
      </c>
      <c r="B255" s="31" t="n">
        <v>14126</v>
      </c>
      <c r="C255" s="32" t="s">
        <v>362</v>
      </c>
      <c r="D255" s="32" t="s">
        <v>222</v>
      </c>
      <c r="E255" s="31" t="n">
        <v>530301</v>
      </c>
      <c r="F255" s="31" t="n">
        <v>30</v>
      </c>
      <c r="G255" s="31" t="n">
        <v>3</v>
      </c>
      <c r="H255" s="32" t="s">
        <v>473</v>
      </c>
      <c r="I255" s="32" t="s">
        <v>530</v>
      </c>
      <c r="J255" s="32" t="s">
        <v>531</v>
      </c>
    </row>
    <row r="256" customFormat="false" ht="24" hidden="false" customHeight="false" outlineLevel="0" collapsed="false">
      <c r="A256" s="31" t="n">
        <v>252</v>
      </c>
      <c r="B256" s="31" t="n">
        <v>14126</v>
      </c>
      <c r="C256" s="32" t="s">
        <v>362</v>
      </c>
      <c r="D256" s="32" t="s">
        <v>25</v>
      </c>
      <c r="E256" s="31" t="n">
        <v>530701</v>
      </c>
      <c r="F256" s="31" t="n">
        <v>30</v>
      </c>
      <c r="G256" s="31" t="n">
        <v>3</v>
      </c>
      <c r="H256" s="32" t="s">
        <v>473</v>
      </c>
      <c r="I256" s="32" t="s">
        <v>530</v>
      </c>
      <c r="J256" s="32" t="s">
        <v>531</v>
      </c>
    </row>
    <row r="257" customFormat="false" ht="24" hidden="false" customHeight="false" outlineLevel="0" collapsed="false">
      <c r="A257" s="31" t="n">
        <v>253</v>
      </c>
      <c r="B257" s="31" t="n">
        <v>14126</v>
      </c>
      <c r="C257" s="32" t="s">
        <v>362</v>
      </c>
      <c r="D257" s="32" t="s">
        <v>21</v>
      </c>
      <c r="E257" s="31" t="n">
        <v>530802</v>
      </c>
      <c r="F257" s="31" t="n">
        <v>20</v>
      </c>
      <c r="G257" s="31" t="n">
        <v>3</v>
      </c>
      <c r="H257" s="32" t="s">
        <v>473</v>
      </c>
      <c r="I257" s="32" t="s">
        <v>530</v>
      </c>
      <c r="J257" s="32" t="s">
        <v>532</v>
      </c>
    </row>
    <row r="258" customFormat="false" ht="24" hidden="false" customHeight="false" outlineLevel="0" collapsed="false">
      <c r="A258" s="31" t="n">
        <v>254</v>
      </c>
      <c r="B258" s="31" t="n">
        <v>14126</v>
      </c>
      <c r="C258" s="32" t="s">
        <v>362</v>
      </c>
      <c r="D258" s="32" t="s">
        <v>57</v>
      </c>
      <c r="E258" s="31" t="n">
        <v>590202</v>
      </c>
      <c r="F258" s="31" t="n">
        <v>30</v>
      </c>
      <c r="G258" s="31" t="n">
        <v>3</v>
      </c>
      <c r="H258" s="32" t="s">
        <v>473</v>
      </c>
      <c r="I258" s="32" t="s">
        <v>530</v>
      </c>
      <c r="J258" s="32" t="s">
        <v>532</v>
      </c>
    </row>
    <row r="259" customFormat="false" ht="24" hidden="false" customHeight="false" outlineLevel="0" collapsed="false">
      <c r="A259" s="31" t="n">
        <v>255</v>
      </c>
      <c r="B259" s="31" t="n">
        <v>14126</v>
      </c>
      <c r="C259" s="32" t="s">
        <v>362</v>
      </c>
      <c r="D259" s="32" t="s">
        <v>177</v>
      </c>
      <c r="E259" s="31" t="n">
        <v>530601</v>
      </c>
      <c r="F259" s="31" t="n">
        <v>30</v>
      </c>
      <c r="G259" s="31" t="n">
        <v>3</v>
      </c>
      <c r="H259" s="32" t="s">
        <v>473</v>
      </c>
      <c r="I259" s="32" t="s">
        <v>530</v>
      </c>
      <c r="J259" s="32" t="s">
        <v>533</v>
      </c>
    </row>
    <row r="260" customFormat="false" ht="36" hidden="false" customHeight="false" outlineLevel="0" collapsed="false">
      <c r="A260" s="31" t="n">
        <v>256</v>
      </c>
      <c r="B260" s="31" t="n">
        <v>12736</v>
      </c>
      <c r="C260" s="32" t="s">
        <v>142</v>
      </c>
      <c r="D260" s="32" t="s">
        <v>149</v>
      </c>
      <c r="E260" s="31" t="n">
        <v>480401</v>
      </c>
      <c r="F260" s="31" t="n">
        <v>50</v>
      </c>
      <c r="G260" s="31" t="n">
        <v>3</v>
      </c>
      <c r="H260" s="32" t="s">
        <v>473</v>
      </c>
      <c r="I260" s="32" t="s">
        <v>534</v>
      </c>
      <c r="J260" s="32" t="s">
        <v>535</v>
      </c>
    </row>
    <row r="261" customFormat="false" ht="48" hidden="false" customHeight="false" outlineLevel="0" collapsed="false">
      <c r="A261" s="31" t="n">
        <v>257</v>
      </c>
      <c r="B261" s="31" t="n">
        <v>12736</v>
      </c>
      <c r="C261" s="32" t="s">
        <v>142</v>
      </c>
      <c r="D261" s="32" t="s">
        <v>30</v>
      </c>
      <c r="E261" s="31" t="n">
        <v>510205</v>
      </c>
      <c r="F261" s="31" t="n">
        <v>50</v>
      </c>
      <c r="G261" s="31" t="n">
        <v>3</v>
      </c>
      <c r="H261" s="32" t="s">
        <v>473</v>
      </c>
      <c r="I261" s="32" t="s">
        <v>536</v>
      </c>
      <c r="J261" s="32" t="s">
        <v>537</v>
      </c>
    </row>
    <row r="262" customFormat="false" ht="48" hidden="false" customHeight="false" outlineLevel="0" collapsed="false">
      <c r="A262" s="31" t="n">
        <v>258</v>
      </c>
      <c r="B262" s="31" t="n">
        <v>12736</v>
      </c>
      <c r="C262" s="32" t="s">
        <v>142</v>
      </c>
      <c r="D262" s="32" t="s">
        <v>11</v>
      </c>
      <c r="E262" s="31" t="n">
        <v>460301</v>
      </c>
      <c r="F262" s="31" t="n">
        <v>35</v>
      </c>
      <c r="G262" s="31" t="n">
        <v>3</v>
      </c>
      <c r="H262" s="32" t="s">
        <v>473</v>
      </c>
      <c r="I262" s="32" t="s">
        <v>505</v>
      </c>
      <c r="J262" s="32" t="s">
        <v>506</v>
      </c>
    </row>
    <row r="263" customFormat="false" ht="36" hidden="false" customHeight="false" outlineLevel="0" collapsed="false">
      <c r="A263" s="31" t="n">
        <v>259</v>
      </c>
      <c r="B263" s="31" t="n">
        <v>12736</v>
      </c>
      <c r="C263" s="32" t="s">
        <v>142</v>
      </c>
      <c r="D263" s="32" t="s">
        <v>164</v>
      </c>
      <c r="E263" s="31" t="n">
        <v>470201</v>
      </c>
      <c r="F263" s="31" t="n">
        <v>50</v>
      </c>
      <c r="G263" s="31" t="n">
        <v>3</v>
      </c>
      <c r="H263" s="32" t="s">
        <v>473</v>
      </c>
      <c r="I263" s="32" t="s">
        <v>538</v>
      </c>
      <c r="J263" s="32" t="s">
        <v>539</v>
      </c>
    </row>
    <row r="264" customFormat="false" ht="36" hidden="false" customHeight="false" outlineLevel="0" collapsed="false">
      <c r="A264" s="31" t="n">
        <v>260</v>
      </c>
      <c r="B264" s="31" t="n">
        <v>12736</v>
      </c>
      <c r="C264" s="32" t="s">
        <v>142</v>
      </c>
      <c r="D264" s="32" t="s">
        <v>25</v>
      </c>
      <c r="E264" s="31" t="n">
        <v>530701</v>
      </c>
      <c r="F264" s="31" t="n">
        <v>25</v>
      </c>
      <c r="G264" s="31" t="n">
        <v>3</v>
      </c>
      <c r="H264" s="32" t="s">
        <v>473</v>
      </c>
      <c r="I264" s="32" t="s">
        <v>540</v>
      </c>
      <c r="J264" s="32" t="s">
        <v>541</v>
      </c>
    </row>
    <row r="265" customFormat="false" ht="36" hidden="false" customHeight="false" outlineLevel="0" collapsed="false">
      <c r="A265" s="31" t="n">
        <v>261</v>
      </c>
      <c r="B265" s="31" t="n">
        <v>12736</v>
      </c>
      <c r="C265" s="32" t="s">
        <v>142</v>
      </c>
      <c r="D265" s="32" t="s">
        <v>144</v>
      </c>
      <c r="E265" s="31" t="n">
        <v>480402</v>
      </c>
      <c r="F265" s="31" t="n">
        <v>30</v>
      </c>
      <c r="G265" s="31" t="n">
        <v>3</v>
      </c>
      <c r="H265" s="32" t="s">
        <v>473</v>
      </c>
      <c r="I265" s="32" t="s">
        <v>542</v>
      </c>
      <c r="J265" s="32" t="s">
        <v>543</v>
      </c>
    </row>
    <row r="266" customFormat="false" ht="48" hidden="false" customHeight="false" outlineLevel="0" collapsed="false">
      <c r="A266" s="31" t="n">
        <v>262</v>
      </c>
      <c r="B266" s="31" t="n">
        <v>13929</v>
      </c>
      <c r="C266" s="32" t="s">
        <v>22</v>
      </c>
      <c r="D266" s="32" t="s">
        <v>103</v>
      </c>
      <c r="E266" s="31" t="n">
        <v>540106</v>
      </c>
      <c r="F266" s="31" t="n">
        <v>80</v>
      </c>
      <c r="G266" s="31" t="n">
        <v>3</v>
      </c>
      <c r="H266" s="32" t="s">
        <v>473</v>
      </c>
      <c r="I266" s="32" t="s">
        <v>483</v>
      </c>
      <c r="J266" s="32" t="s">
        <v>544</v>
      </c>
    </row>
    <row r="267" customFormat="false" ht="60" hidden="false" customHeight="false" outlineLevel="0" collapsed="false">
      <c r="A267" s="31" t="n">
        <v>263</v>
      </c>
      <c r="B267" s="31" t="n">
        <v>13929</v>
      </c>
      <c r="C267" s="32" t="s">
        <v>22</v>
      </c>
      <c r="D267" s="32" t="s">
        <v>87</v>
      </c>
      <c r="E267" s="31" t="n">
        <v>540101</v>
      </c>
      <c r="F267" s="31" t="n">
        <v>80</v>
      </c>
      <c r="G267" s="31" t="n">
        <v>3</v>
      </c>
      <c r="H267" s="32" t="s">
        <v>473</v>
      </c>
      <c r="I267" s="32" t="s">
        <v>545</v>
      </c>
      <c r="J267" s="32" t="s">
        <v>546</v>
      </c>
    </row>
    <row r="268" customFormat="false" ht="36" hidden="false" customHeight="false" outlineLevel="0" collapsed="false">
      <c r="A268" s="31" t="n">
        <v>264</v>
      </c>
      <c r="B268" s="31" t="n">
        <v>12046</v>
      </c>
      <c r="C268" s="32" t="s">
        <v>116</v>
      </c>
      <c r="D268" s="32" t="s">
        <v>191</v>
      </c>
      <c r="E268" s="31" t="n">
        <v>530702</v>
      </c>
      <c r="F268" s="31" t="n">
        <v>39</v>
      </c>
      <c r="G268" s="31" t="n">
        <v>3</v>
      </c>
      <c r="H268" s="32" t="s">
        <v>473</v>
      </c>
      <c r="I268" s="32" t="s">
        <v>547</v>
      </c>
      <c r="J268" s="32" t="s">
        <v>548</v>
      </c>
    </row>
    <row r="269" customFormat="false" ht="36" hidden="false" customHeight="false" outlineLevel="0" collapsed="false">
      <c r="A269" s="31" t="n">
        <v>265</v>
      </c>
      <c r="B269" s="31" t="n">
        <v>14065</v>
      </c>
      <c r="C269" s="32" t="s">
        <v>395</v>
      </c>
      <c r="D269" s="32" t="s">
        <v>11</v>
      </c>
      <c r="E269" s="31" t="n">
        <v>560301</v>
      </c>
      <c r="F269" s="31" t="n">
        <v>50</v>
      </c>
      <c r="G269" s="31" t="n">
        <v>3</v>
      </c>
      <c r="H269" s="32" t="s">
        <v>473</v>
      </c>
      <c r="I269" s="32" t="s">
        <v>549</v>
      </c>
      <c r="J269" s="32" t="s">
        <v>550</v>
      </c>
    </row>
    <row r="270" customFormat="false" ht="36" hidden="false" customHeight="false" outlineLevel="0" collapsed="false">
      <c r="A270" s="31" t="n">
        <v>266</v>
      </c>
      <c r="B270" s="31" t="n">
        <v>14065</v>
      </c>
      <c r="C270" s="32" t="s">
        <v>395</v>
      </c>
      <c r="D270" s="32" t="s">
        <v>23</v>
      </c>
      <c r="E270" s="31" t="n">
        <v>460305</v>
      </c>
      <c r="F270" s="31" t="n">
        <v>50</v>
      </c>
      <c r="G270" s="31" t="n">
        <v>3</v>
      </c>
      <c r="H270" s="32" t="s">
        <v>473</v>
      </c>
      <c r="I270" s="32" t="s">
        <v>549</v>
      </c>
      <c r="J270" s="32" t="s">
        <v>551</v>
      </c>
    </row>
    <row r="271" customFormat="false" ht="24" hidden="false" customHeight="false" outlineLevel="0" collapsed="false">
      <c r="A271" s="31" t="n">
        <v>267</v>
      </c>
      <c r="B271" s="31" t="n">
        <v>14065</v>
      </c>
      <c r="C271" s="32" t="s">
        <v>395</v>
      </c>
      <c r="D271" s="32" t="s">
        <v>87</v>
      </c>
      <c r="E271" s="31" t="n">
        <v>540101</v>
      </c>
      <c r="F271" s="31" t="n">
        <v>50</v>
      </c>
      <c r="G271" s="31" t="n">
        <v>3</v>
      </c>
      <c r="H271" s="32" t="s">
        <v>473</v>
      </c>
      <c r="I271" s="32" t="s">
        <v>481</v>
      </c>
      <c r="J271" s="32" t="s">
        <v>552</v>
      </c>
    </row>
    <row r="272" customFormat="false" ht="24" hidden="false" customHeight="false" outlineLevel="0" collapsed="false">
      <c r="A272" s="31" t="n">
        <v>268</v>
      </c>
      <c r="B272" s="31" t="n">
        <v>14065</v>
      </c>
      <c r="C272" s="32" t="s">
        <v>395</v>
      </c>
      <c r="D272" s="32" t="s">
        <v>21</v>
      </c>
      <c r="E272" s="31" t="n">
        <v>530802</v>
      </c>
      <c r="F272" s="31" t="n">
        <v>40</v>
      </c>
      <c r="G272" s="31" t="n">
        <v>3</v>
      </c>
      <c r="H272" s="32" t="s">
        <v>473</v>
      </c>
      <c r="I272" s="32" t="s">
        <v>481</v>
      </c>
      <c r="J272" s="32" t="s">
        <v>553</v>
      </c>
    </row>
    <row r="273" customFormat="false" ht="24" hidden="false" customHeight="false" outlineLevel="0" collapsed="false">
      <c r="A273" s="31" t="n">
        <v>269</v>
      </c>
      <c r="B273" s="31" t="n">
        <v>14065</v>
      </c>
      <c r="C273" s="32" t="s">
        <v>395</v>
      </c>
      <c r="D273" s="32" t="s">
        <v>44</v>
      </c>
      <c r="E273" s="31" t="n">
        <v>590101</v>
      </c>
      <c r="F273" s="31" t="n">
        <v>40</v>
      </c>
      <c r="G273" s="31" t="n">
        <v>3</v>
      </c>
      <c r="H273" s="32" t="s">
        <v>473</v>
      </c>
      <c r="I273" s="32" t="s">
        <v>481</v>
      </c>
      <c r="J273" s="32" t="s">
        <v>554</v>
      </c>
    </row>
    <row r="274" customFormat="false" ht="60" hidden="false" customHeight="false" outlineLevel="0" collapsed="false">
      <c r="A274" s="31" t="n">
        <v>270</v>
      </c>
      <c r="B274" s="31" t="n">
        <v>14065</v>
      </c>
      <c r="C274" s="32" t="s">
        <v>395</v>
      </c>
      <c r="D274" s="32" t="s">
        <v>54</v>
      </c>
      <c r="E274" s="31" t="n">
        <v>530605</v>
      </c>
      <c r="F274" s="31" t="n">
        <v>50</v>
      </c>
      <c r="G274" s="31" t="n">
        <v>3</v>
      </c>
      <c r="H274" s="32" t="s">
        <v>473</v>
      </c>
      <c r="I274" s="32" t="s">
        <v>555</v>
      </c>
      <c r="J274" s="32" t="s">
        <v>556</v>
      </c>
    </row>
    <row r="275" customFormat="false" ht="48" hidden="false" customHeight="false" outlineLevel="0" collapsed="false">
      <c r="A275" s="31" t="n">
        <v>271</v>
      </c>
      <c r="B275" s="31" t="n">
        <v>14757</v>
      </c>
      <c r="C275" s="32" t="s">
        <v>557</v>
      </c>
      <c r="D275" s="32" t="s">
        <v>150</v>
      </c>
      <c r="E275" s="31" t="s">
        <v>151</v>
      </c>
      <c r="F275" s="31" t="n">
        <v>100</v>
      </c>
      <c r="G275" s="31" t="n">
        <v>3</v>
      </c>
      <c r="H275" s="32" t="s">
        <v>473</v>
      </c>
      <c r="I275" s="32" t="s">
        <v>558</v>
      </c>
      <c r="J275" s="32" t="s">
        <v>559</v>
      </c>
    </row>
    <row r="276" customFormat="false" ht="312" hidden="false" customHeight="false" outlineLevel="0" collapsed="false">
      <c r="A276" s="31" t="n">
        <v>272</v>
      </c>
      <c r="B276" s="31" t="n">
        <v>14757</v>
      </c>
      <c r="C276" s="32" t="s">
        <v>557</v>
      </c>
      <c r="D276" s="32" t="s">
        <v>150</v>
      </c>
      <c r="E276" s="31" t="s">
        <v>151</v>
      </c>
      <c r="F276" s="31" t="n">
        <v>50</v>
      </c>
      <c r="G276" s="31" t="n">
        <v>3</v>
      </c>
      <c r="H276" s="32" t="s">
        <v>473</v>
      </c>
      <c r="I276" s="32" t="s">
        <v>560</v>
      </c>
      <c r="J276" s="32" t="s">
        <v>561</v>
      </c>
    </row>
    <row r="277" customFormat="false" ht="72" hidden="false" customHeight="false" outlineLevel="0" collapsed="false">
      <c r="A277" s="31" t="n">
        <v>273</v>
      </c>
      <c r="B277" s="31" t="n">
        <v>13715</v>
      </c>
      <c r="C277" s="32" t="s">
        <v>562</v>
      </c>
      <c r="D277" s="32" t="s">
        <v>150</v>
      </c>
      <c r="E277" s="31" t="s">
        <v>151</v>
      </c>
      <c r="F277" s="31" t="n">
        <v>100</v>
      </c>
      <c r="G277" s="31" t="n">
        <v>3</v>
      </c>
      <c r="H277" s="32" t="s">
        <v>473</v>
      </c>
      <c r="I277" s="32" t="s">
        <v>563</v>
      </c>
      <c r="J277" s="32" t="s">
        <v>564</v>
      </c>
    </row>
    <row r="278" customFormat="false" ht="48" hidden="false" customHeight="false" outlineLevel="0" collapsed="false">
      <c r="A278" s="31" t="n">
        <v>274</v>
      </c>
      <c r="B278" s="31" t="n">
        <v>13721</v>
      </c>
      <c r="C278" s="32" t="s">
        <v>565</v>
      </c>
      <c r="D278" s="32" t="s">
        <v>23</v>
      </c>
      <c r="E278" s="31" t="n">
        <v>460305</v>
      </c>
      <c r="F278" s="31" t="n">
        <v>40</v>
      </c>
      <c r="G278" s="31" t="n">
        <v>3</v>
      </c>
      <c r="H278" s="32" t="s">
        <v>473</v>
      </c>
      <c r="I278" s="32" t="s">
        <v>505</v>
      </c>
      <c r="J278" s="32" t="s">
        <v>566</v>
      </c>
    </row>
    <row r="279" customFormat="false" ht="48" hidden="false" customHeight="false" outlineLevel="0" collapsed="false">
      <c r="A279" s="31" t="n">
        <v>275</v>
      </c>
      <c r="B279" s="31" t="n">
        <v>13721</v>
      </c>
      <c r="C279" s="32" t="s">
        <v>565</v>
      </c>
      <c r="D279" s="32" t="s">
        <v>35</v>
      </c>
      <c r="E279" s="31" t="n">
        <v>460702</v>
      </c>
      <c r="F279" s="31" t="n">
        <v>40</v>
      </c>
      <c r="G279" s="31" t="n">
        <v>3</v>
      </c>
      <c r="H279" s="32" t="s">
        <v>473</v>
      </c>
      <c r="I279" s="32" t="s">
        <v>505</v>
      </c>
      <c r="J279" s="32" t="s">
        <v>567</v>
      </c>
    </row>
    <row r="280" customFormat="false" ht="36" hidden="false" customHeight="false" outlineLevel="0" collapsed="false">
      <c r="A280" s="31" t="n">
        <v>276</v>
      </c>
      <c r="B280" s="31" t="n">
        <v>14125</v>
      </c>
      <c r="C280" s="32" t="s">
        <v>568</v>
      </c>
      <c r="D280" s="32" t="s">
        <v>28</v>
      </c>
      <c r="E280" s="31" t="n">
        <v>440501</v>
      </c>
      <c r="F280" s="31" t="n">
        <v>40</v>
      </c>
      <c r="G280" s="31" t="n">
        <v>3</v>
      </c>
      <c r="H280" s="32" t="s">
        <v>473</v>
      </c>
      <c r="I280" s="32" t="s">
        <v>569</v>
      </c>
      <c r="J280" s="32" t="s">
        <v>570</v>
      </c>
    </row>
    <row r="281" customFormat="false" ht="36" hidden="false" customHeight="false" outlineLevel="0" collapsed="false">
      <c r="A281" s="31" t="n">
        <v>277</v>
      </c>
      <c r="B281" s="31" t="n">
        <v>14125</v>
      </c>
      <c r="C281" s="32" t="s">
        <v>568</v>
      </c>
      <c r="D281" s="32" t="s">
        <v>124</v>
      </c>
      <c r="E281" s="31" t="n">
        <v>510201</v>
      </c>
      <c r="F281" s="31" t="n">
        <v>40</v>
      </c>
      <c r="G281" s="31" t="n">
        <v>3</v>
      </c>
      <c r="H281" s="32" t="s">
        <v>473</v>
      </c>
      <c r="I281" s="32" t="s">
        <v>571</v>
      </c>
      <c r="J281" s="32" t="s">
        <v>572</v>
      </c>
    </row>
    <row r="282" customFormat="false" ht="36" hidden="false" customHeight="false" outlineLevel="0" collapsed="false">
      <c r="A282" s="31" t="n">
        <v>278</v>
      </c>
      <c r="B282" s="31" t="n">
        <v>13943</v>
      </c>
      <c r="C282" s="32" t="s">
        <v>183</v>
      </c>
      <c r="D282" s="32" t="s">
        <v>573</v>
      </c>
      <c r="E282" s="31" t="n">
        <v>500111</v>
      </c>
      <c r="F282" s="31" t="n">
        <v>50</v>
      </c>
      <c r="G282" s="31" t="n">
        <v>3</v>
      </c>
      <c r="H282" s="32" t="s">
        <v>473</v>
      </c>
      <c r="I282" s="32" t="s">
        <v>574</v>
      </c>
      <c r="J282" s="32" t="s">
        <v>575</v>
      </c>
    </row>
    <row r="283" customFormat="false" ht="48" hidden="false" customHeight="false" outlineLevel="0" collapsed="false">
      <c r="A283" s="31" t="n">
        <v>279</v>
      </c>
      <c r="B283" s="31" t="n">
        <v>14510</v>
      </c>
      <c r="C283" s="32" t="s">
        <v>29</v>
      </c>
      <c r="D283" s="32" t="s">
        <v>21</v>
      </c>
      <c r="E283" s="31" t="n">
        <v>530802</v>
      </c>
      <c r="F283" s="31" t="n">
        <v>50</v>
      </c>
      <c r="G283" s="31" t="n">
        <v>3</v>
      </c>
      <c r="H283" s="32" t="s">
        <v>473</v>
      </c>
      <c r="I283" s="32" t="s">
        <v>576</v>
      </c>
      <c r="J283" s="31" t="s">
        <v>577</v>
      </c>
    </row>
    <row r="284" customFormat="false" ht="36" hidden="false" customHeight="false" outlineLevel="0" collapsed="false">
      <c r="A284" s="31" t="n">
        <v>280</v>
      </c>
      <c r="B284" s="31" t="n">
        <v>14510</v>
      </c>
      <c r="C284" s="32" t="s">
        <v>29</v>
      </c>
      <c r="D284" s="32" t="s">
        <v>146</v>
      </c>
      <c r="E284" s="31" t="n">
        <v>500211</v>
      </c>
      <c r="F284" s="31" t="n">
        <v>50</v>
      </c>
      <c r="G284" s="31" t="n">
        <v>3</v>
      </c>
      <c r="H284" s="32" t="s">
        <v>473</v>
      </c>
      <c r="I284" s="32" t="s">
        <v>578</v>
      </c>
      <c r="J284" s="32" t="s">
        <v>579</v>
      </c>
    </row>
    <row r="285" customFormat="false" ht="24" hidden="false" customHeight="false" outlineLevel="0" collapsed="false">
      <c r="A285" s="31" t="n">
        <v>281</v>
      </c>
      <c r="B285" s="31" t="n">
        <v>14066</v>
      </c>
      <c r="C285" s="32" t="s">
        <v>460</v>
      </c>
      <c r="D285" s="32" t="s">
        <v>59</v>
      </c>
      <c r="E285" s="31" t="n">
        <v>460306</v>
      </c>
      <c r="F285" s="31" t="n">
        <v>40</v>
      </c>
      <c r="G285" s="31" t="n">
        <v>2</v>
      </c>
      <c r="H285" s="32" t="s">
        <v>473</v>
      </c>
      <c r="I285" s="32" t="s">
        <v>580</v>
      </c>
      <c r="J285" s="32" t="s">
        <v>581</v>
      </c>
    </row>
    <row r="286" customFormat="false" ht="24" hidden="false" customHeight="false" outlineLevel="0" collapsed="false">
      <c r="A286" s="31" t="n">
        <v>282</v>
      </c>
      <c r="B286" s="31" t="n">
        <v>14066</v>
      </c>
      <c r="C286" s="32" t="s">
        <v>460</v>
      </c>
      <c r="D286" s="32" t="s">
        <v>11</v>
      </c>
      <c r="E286" s="31" t="n">
        <v>460301</v>
      </c>
      <c r="F286" s="31" t="n">
        <v>40</v>
      </c>
      <c r="G286" s="31" t="n">
        <v>2</v>
      </c>
      <c r="H286" s="32" t="s">
        <v>473</v>
      </c>
      <c r="I286" s="32" t="s">
        <v>580</v>
      </c>
      <c r="J286" s="32" t="s">
        <v>581</v>
      </c>
    </row>
    <row r="287" customFormat="false" ht="36" hidden="false" customHeight="false" outlineLevel="0" collapsed="false">
      <c r="A287" s="31" t="n">
        <v>283</v>
      </c>
      <c r="B287" s="31" t="n">
        <v>14066</v>
      </c>
      <c r="C287" s="32" t="s">
        <v>460</v>
      </c>
      <c r="D287" s="32" t="s">
        <v>20</v>
      </c>
      <c r="E287" s="31" t="n">
        <v>460103</v>
      </c>
      <c r="F287" s="31" t="n">
        <v>50</v>
      </c>
      <c r="G287" s="31" t="n">
        <v>3</v>
      </c>
      <c r="H287" s="32" t="s">
        <v>473</v>
      </c>
      <c r="I287" s="32" t="s">
        <v>582</v>
      </c>
      <c r="J287" s="32" t="s">
        <v>583</v>
      </c>
    </row>
    <row r="288" customFormat="false" ht="36" hidden="false" customHeight="false" outlineLevel="0" collapsed="false">
      <c r="A288" s="31" t="n">
        <v>284</v>
      </c>
      <c r="B288" s="31" t="n">
        <v>14066</v>
      </c>
      <c r="C288" s="32" t="s">
        <v>460</v>
      </c>
      <c r="D288" s="32" t="s">
        <v>23</v>
      </c>
      <c r="E288" s="31" t="n">
        <v>460305</v>
      </c>
      <c r="F288" s="31" t="n">
        <v>50</v>
      </c>
      <c r="G288" s="31" t="n">
        <v>3</v>
      </c>
      <c r="H288" s="32" t="s">
        <v>473</v>
      </c>
      <c r="I288" s="32" t="s">
        <v>584</v>
      </c>
      <c r="J288" s="32" t="s">
        <v>585</v>
      </c>
    </row>
    <row r="289" customFormat="false" ht="24" hidden="false" customHeight="false" outlineLevel="0" collapsed="false">
      <c r="A289" s="31" t="n">
        <v>285</v>
      </c>
      <c r="B289" s="31" t="n">
        <v>11113</v>
      </c>
      <c r="C289" s="32" t="s">
        <v>115</v>
      </c>
      <c r="D289" s="32" t="s">
        <v>409</v>
      </c>
      <c r="E289" s="31" t="n">
        <v>520901</v>
      </c>
      <c r="F289" s="31" t="n">
        <v>40</v>
      </c>
      <c r="G289" s="31" t="n">
        <v>3</v>
      </c>
      <c r="H289" s="32" t="s">
        <v>473</v>
      </c>
      <c r="I289" s="32" t="s">
        <v>586</v>
      </c>
      <c r="J289" s="32" t="s">
        <v>587</v>
      </c>
    </row>
    <row r="290" customFormat="false" ht="24" hidden="false" customHeight="false" outlineLevel="0" collapsed="false">
      <c r="A290" s="31" t="n">
        <v>286</v>
      </c>
      <c r="B290" s="31" t="n">
        <v>11113</v>
      </c>
      <c r="C290" s="32" t="s">
        <v>115</v>
      </c>
      <c r="D290" s="32" t="s">
        <v>588</v>
      </c>
      <c r="E290" s="31" t="n">
        <v>440406</v>
      </c>
      <c r="F290" s="31" t="n">
        <v>35</v>
      </c>
      <c r="G290" s="31" t="n">
        <v>3</v>
      </c>
      <c r="H290" s="32" t="s">
        <v>473</v>
      </c>
      <c r="I290" s="32" t="s">
        <v>589</v>
      </c>
      <c r="J290" s="32" t="s">
        <v>590</v>
      </c>
    </row>
    <row r="291" customFormat="false" ht="36" hidden="false" customHeight="false" outlineLevel="0" collapsed="false">
      <c r="A291" s="31" t="n">
        <v>287</v>
      </c>
      <c r="B291" s="31" t="n">
        <v>12765</v>
      </c>
      <c r="C291" s="32" t="s">
        <v>591</v>
      </c>
      <c r="D291" s="32" t="s">
        <v>124</v>
      </c>
      <c r="E291" s="31" t="n">
        <v>510202</v>
      </c>
      <c r="F291" s="31" t="n">
        <v>100</v>
      </c>
      <c r="G291" s="31" t="n">
        <v>3</v>
      </c>
      <c r="H291" s="32" t="s">
        <v>473</v>
      </c>
      <c r="I291" s="32" t="s">
        <v>592</v>
      </c>
      <c r="J291" s="32" t="s">
        <v>593</v>
      </c>
    </row>
    <row r="292" customFormat="false" ht="36" hidden="false" customHeight="false" outlineLevel="0" collapsed="false">
      <c r="A292" s="31" t="n">
        <v>288</v>
      </c>
      <c r="B292" s="31" t="n">
        <v>12765</v>
      </c>
      <c r="C292" s="32" t="s">
        <v>591</v>
      </c>
      <c r="D292" s="32" t="s">
        <v>76</v>
      </c>
      <c r="E292" s="31" t="n">
        <v>510209</v>
      </c>
      <c r="F292" s="31" t="n">
        <v>60</v>
      </c>
      <c r="G292" s="31" t="n">
        <v>3</v>
      </c>
      <c r="H292" s="32" t="s">
        <v>473</v>
      </c>
      <c r="I292" s="32" t="s">
        <v>523</v>
      </c>
      <c r="J292" s="32" t="s">
        <v>594</v>
      </c>
    </row>
    <row r="293" customFormat="false" ht="48" hidden="false" customHeight="false" outlineLevel="0" collapsed="false">
      <c r="A293" s="31" t="n">
        <v>289</v>
      </c>
      <c r="B293" s="31" t="n">
        <v>12765</v>
      </c>
      <c r="C293" s="32" t="s">
        <v>591</v>
      </c>
      <c r="D293" s="32" t="s">
        <v>177</v>
      </c>
      <c r="E293" s="31" t="n">
        <v>530601</v>
      </c>
      <c r="F293" s="31" t="n">
        <v>50</v>
      </c>
      <c r="G293" s="31" t="n">
        <v>3</v>
      </c>
      <c r="H293" s="32" t="s">
        <v>473</v>
      </c>
      <c r="I293" s="32" t="s">
        <v>595</v>
      </c>
      <c r="J293" s="32" t="s">
        <v>596</v>
      </c>
    </row>
    <row r="294" customFormat="false" ht="36" hidden="false" customHeight="false" outlineLevel="0" collapsed="false">
      <c r="A294" s="31" t="n">
        <v>290</v>
      </c>
      <c r="B294" s="31" t="n">
        <v>14363</v>
      </c>
      <c r="C294" s="32" t="s">
        <v>597</v>
      </c>
      <c r="D294" s="32" t="s">
        <v>20</v>
      </c>
      <c r="E294" s="31" t="n">
        <v>460101</v>
      </c>
      <c r="F294" s="31" t="n">
        <v>50</v>
      </c>
      <c r="G294" s="31" t="n">
        <v>3</v>
      </c>
      <c r="H294" s="32" t="s">
        <v>473</v>
      </c>
      <c r="I294" s="32" t="s">
        <v>598</v>
      </c>
      <c r="J294" s="32" t="s">
        <v>599</v>
      </c>
    </row>
  </sheetData>
  <mergeCells count="2">
    <mergeCell ref="A1:I1"/>
    <mergeCell ref="A2:J2"/>
  </mergeCells>
  <dataValidations count="2">
    <dataValidation allowBlank="true" errorStyle="stop" operator="between" showDropDown="false" showErrorMessage="true" showInputMessage="false" sqref="J5" type="list">
      <formula1>"仅限合作企业在职员工,合作企业在职员工和其他人员"</formula1>
      <formula2>0</formula2>
    </dataValidation>
    <dataValidation allowBlank="true" errorStyle="stop" operator="between" showDropDown="false" showErrorMessage="true" showInputMessage="false" sqref="G5:I11 H12:H148 G17:G21 I17:I21 G25:G27 I25:I27 G29:G57 I29:I57 G59:G60 I59:I60 G62:G69 I62:I69 G76:G80 I76:I83 J79 G81:G83 G85:G109 I85:I109 G138:G147 I138:I147 H149:H223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87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8" min="8" style="0" width="6.99"/>
    <col collapsed="false" customWidth="true" hidden="false" outlineLevel="0" max="9" min="9" style="0" width="11.5"/>
    <col collapsed="false" customWidth="true" hidden="false" outlineLevel="0" max="11" min="10" style="0" width="16.12"/>
  </cols>
  <sheetData>
    <row r="1" s="17" customFormat="true" ht="29.1" hidden="false" customHeight="true" outlineLevel="0" collapsed="false">
      <c r="A1" s="5" t="s">
        <v>600</v>
      </c>
      <c r="B1" s="5"/>
      <c r="C1" s="5"/>
      <c r="D1" s="5"/>
      <c r="E1" s="5"/>
      <c r="F1" s="5"/>
      <c r="G1" s="5"/>
      <c r="H1" s="5"/>
      <c r="I1" s="5"/>
      <c r="J1" s="5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7" customFormat="true" ht="47.1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  <c r="K2" s="6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1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" hidden="false" customHeight="true" outlineLevel="0" collapsed="false">
      <c r="A4" s="46" t="s">
        <v>2</v>
      </c>
      <c r="B4" s="46" t="s">
        <v>602</v>
      </c>
      <c r="C4" s="46" t="s">
        <v>3</v>
      </c>
      <c r="D4" s="46" t="s">
        <v>4</v>
      </c>
      <c r="E4" s="9" t="s">
        <v>5</v>
      </c>
      <c r="F4" s="9" t="s">
        <v>6</v>
      </c>
      <c r="G4" s="46" t="s">
        <v>9</v>
      </c>
      <c r="H4" s="10" t="s">
        <v>8</v>
      </c>
      <c r="I4" s="46" t="s">
        <v>603</v>
      </c>
      <c r="J4" s="46" t="s">
        <v>604</v>
      </c>
      <c r="K4" s="46" t="s">
        <v>605</v>
      </c>
    </row>
    <row r="5" customFormat="false" ht="14.25" hidden="false" customHeight="false" outlineLevel="0" collapsed="false">
      <c r="A5" s="47" t="n">
        <v>1</v>
      </c>
      <c r="B5" s="48" t="s">
        <v>606</v>
      </c>
      <c r="C5" s="48" t="n">
        <v>13929</v>
      </c>
      <c r="D5" s="48" t="s">
        <v>22</v>
      </c>
      <c r="E5" s="13" t="s">
        <v>124</v>
      </c>
      <c r="F5" s="28" t="n">
        <v>510201</v>
      </c>
      <c r="G5" s="48" t="n">
        <v>30</v>
      </c>
      <c r="H5" s="48" t="n">
        <v>3</v>
      </c>
      <c r="I5" s="48" t="s">
        <v>607</v>
      </c>
      <c r="J5" s="48" t="s">
        <v>22</v>
      </c>
      <c r="K5" s="48" t="s">
        <v>608</v>
      </c>
    </row>
    <row r="6" customFormat="false" ht="22.5" hidden="false" customHeight="false" outlineLevel="0" collapsed="false">
      <c r="A6" s="48" t="n">
        <v>2</v>
      </c>
      <c r="B6" s="48" t="s">
        <v>606</v>
      </c>
      <c r="C6" s="48" t="n">
        <v>14065</v>
      </c>
      <c r="D6" s="48" t="s">
        <v>395</v>
      </c>
      <c r="E6" s="13" t="s">
        <v>55</v>
      </c>
      <c r="F6" s="28" t="n">
        <v>530501</v>
      </c>
      <c r="G6" s="48" t="n">
        <v>50</v>
      </c>
      <c r="H6" s="48" t="n">
        <v>3</v>
      </c>
      <c r="I6" s="48" t="s">
        <v>607</v>
      </c>
      <c r="J6" s="48" t="s">
        <v>395</v>
      </c>
      <c r="K6" s="48" t="s">
        <v>609</v>
      </c>
    </row>
    <row r="7" customFormat="false" ht="22.5" hidden="false" customHeight="false" outlineLevel="0" collapsed="false">
      <c r="A7" s="48" t="n">
        <v>3</v>
      </c>
      <c r="B7" s="48" t="s">
        <v>606</v>
      </c>
      <c r="C7" s="48" t="n">
        <v>14065</v>
      </c>
      <c r="D7" s="48" t="s">
        <v>395</v>
      </c>
      <c r="E7" s="13" t="s">
        <v>81</v>
      </c>
      <c r="F7" s="28" t="n">
        <v>510206</v>
      </c>
      <c r="G7" s="48" t="n">
        <v>50</v>
      </c>
      <c r="H7" s="48" t="n">
        <v>3</v>
      </c>
      <c r="I7" s="48" t="s">
        <v>607</v>
      </c>
      <c r="J7" s="48" t="s">
        <v>395</v>
      </c>
      <c r="K7" s="48" t="s">
        <v>609</v>
      </c>
    </row>
    <row r="8" customFormat="false" ht="22.5" hidden="false" customHeight="false" outlineLevel="0" collapsed="false">
      <c r="A8" s="48" t="n">
        <v>4</v>
      </c>
      <c r="B8" s="48" t="s">
        <v>606</v>
      </c>
      <c r="C8" s="48" t="n">
        <v>13708</v>
      </c>
      <c r="D8" s="48" t="s">
        <v>82</v>
      </c>
      <c r="E8" s="13" t="s">
        <v>138</v>
      </c>
      <c r="F8" s="28" t="n">
        <v>570310</v>
      </c>
      <c r="G8" s="48" t="n">
        <v>30</v>
      </c>
      <c r="H8" s="48" t="n">
        <v>3</v>
      </c>
      <c r="I8" s="48" t="s">
        <v>607</v>
      </c>
      <c r="J8" s="48" t="s">
        <v>82</v>
      </c>
      <c r="K8" s="48" t="s">
        <v>610</v>
      </c>
    </row>
    <row r="9" customFormat="false" ht="22.5" hidden="false" customHeight="false" outlineLevel="0" collapsed="false">
      <c r="A9" s="48" t="n">
        <v>5</v>
      </c>
      <c r="B9" s="48" t="s">
        <v>611</v>
      </c>
      <c r="C9" s="48" t="n">
        <v>11113</v>
      </c>
      <c r="D9" s="48" t="s">
        <v>115</v>
      </c>
      <c r="E9" s="13" t="s">
        <v>177</v>
      </c>
      <c r="F9" s="28" t="n">
        <v>530601</v>
      </c>
      <c r="G9" s="48" t="n">
        <v>120</v>
      </c>
      <c r="H9" s="48" t="n">
        <v>3</v>
      </c>
      <c r="I9" s="48" t="s">
        <v>607</v>
      </c>
      <c r="J9" s="48" t="s">
        <v>115</v>
      </c>
      <c r="K9" s="48" t="s">
        <v>612</v>
      </c>
    </row>
    <row r="10" customFormat="false" ht="22.5" hidden="false" customHeight="false" outlineLevel="0" collapsed="false">
      <c r="A10" s="48" t="n">
        <v>6</v>
      </c>
      <c r="B10" s="48" t="s">
        <v>611</v>
      </c>
      <c r="C10" s="48" t="n">
        <v>11113</v>
      </c>
      <c r="D10" s="48" t="s">
        <v>115</v>
      </c>
      <c r="E10" s="13" t="s">
        <v>588</v>
      </c>
      <c r="F10" s="28" t="n">
        <v>440406</v>
      </c>
      <c r="G10" s="48" t="n">
        <v>30</v>
      </c>
      <c r="H10" s="48" t="n">
        <v>3</v>
      </c>
      <c r="I10" s="48" t="s">
        <v>607</v>
      </c>
      <c r="J10" s="48" t="s">
        <v>115</v>
      </c>
      <c r="K10" s="48" t="s">
        <v>612</v>
      </c>
    </row>
    <row r="11" customFormat="false" ht="22.5" hidden="false" customHeight="false" outlineLevel="0" collapsed="false">
      <c r="A11" s="48" t="n">
        <v>7</v>
      </c>
      <c r="B11" s="48" t="s">
        <v>611</v>
      </c>
      <c r="C11" s="48" t="n">
        <v>11113</v>
      </c>
      <c r="D11" s="48" t="s">
        <v>115</v>
      </c>
      <c r="E11" s="13" t="s">
        <v>613</v>
      </c>
      <c r="F11" s="28" t="n">
        <v>460704</v>
      </c>
      <c r="G11" s="48" t="n">
        <v>30</v>
      </c>
      <c r="H11" s="48" t="n">
        <v>3</v>
      </c>
      <c r="I11" s="48" t="s">
        <v>607</v>
      </c>
      <c r="J11" s="48" t="s">
        <v>115</v>
      </c>
      <c r="K11" s="48" t="s">
        <v>612</v>
      </c>
    </row>
    <row r="12" customFormat="false" ht="22.5" hidden="false" customHeight="false" outlineLevel="0" collapsed="false">
      <c r="A12" s="48" t="n">
        <v>8</v>
      </c>
      <c r="B12" s="48" t="s">
        <v>611</v>
      </c>
      <c r="C12" s="48" t="n">
        <v>12957</v>
      </c>
      <c r="D12" s="48" t="s">
        <v>78</v>
      </c>
      <c r="E12" s="13" t="s">
        <v>25</v>
      </c>
      <c r="F12" s="28" t="n">
        <v>530701</v>
      </c>
      <c r="G12" s="48" t="n">
        <v>60</v>
      </c>
      <c r="H12" s="48" t="n">
        <v>3</v>
      </c>
      <c r="I12" s="48" t="s">
        <v>607</v>
      </c>
      <c r="J12" s="48" t="s">
        <v>78</v>
      </c>
      <c r="K12" s="48" t="s">
        <v>614</v>
      </c>
    </row>
    <row r="13" customFormat="false" ht="22.5" hidden="false" customHeight="false" outlineLevel="0" collapsed="false">
      <c r="A13" s="48" t="n">
        <v>9</v>
      </c>
      <c r="B13" s="48" t="s">
        <v>611</v>
      </c>
      <c r="C13" s="48" t="n">
        <v>12957</v>
      </c>
      <c r="D13" s="48" t="s">
        <v>78</v>
      </c>
      <c r="E13" s="13" t="s">
        <v>615</v>
      </c>
      <c r="F13" s="28" t="n">
        <v>550402</v>
      </c>
      <c r="G13" s="48" t="n">
        <v>60</v>
      </c>
      <c r="H13" s="48" t="n">
        <v>3</v>
      </c>
      <c r="I13" s="48" t="s">
        <v>607</v>
      </c>
      <c r="J13" s="48" t="s">
        <v>78</v>
      </c>
      <c r="K13" s="48" t="s">
        <v>614</v>
      </c>
    </row>
    <row r="14" customFormat="false" ht="22.5" hidden="false" customHeight="false" outlineLevel="0" collapsed="false">
      <c r="A14" s="48" t="n">
        <v>10</v>
      </c>
      <c r="B14" s="48" t="s">
        <v>616</v>
      </c>
      <c r="C14" s="48" t="n">
        <v>13713</v>
      </c>
      <c r="D14" s="48" t="s">
        <v>178</v>
      </c>
      <c r="E14" s="13" t="s">
        <v>54</v>
      </c>
      <c r="F14" s="28" t="n">
        <v>530605</v>
      </c>
      <c r="G14" s="48" t="n">
        <v>10</v>
      </c>
      <c r="H14" s="48" t="n">
        <v>3</v>
      </c>
      <c r="I14" s="48" t="s">
        <v>607</v>
      </c>
      <c r="J14" s="48" t="s">
        <v>178</v>
      </c>
      <c r="K14" s="48" t="s">
        <v>617</v>
      </c>
    </row>
    <row r="15" customFormat="false" ht="22.5" hidden="false" customHeight="false" outlineLevel="0" collapsed="false">
      <c r="A15" s="48" t="n">
        <v>11</v>
      </c>
      <c r="B15" s="48" t="s">
        <v>616</v>
      </c>
      <c r="C15" s="48" t="n">
        <v>13713</v>
      </c>
      <c r="D15" s="48" t="s">
        <v>178</v>
      </c>
      <c r="E15" s="13" t="s">
        <v>54</v>
      </c>
      <c r="F15" s="28" t="n">
        <v>530605</v>
      </c>
      <c r="G15" s="48" t="n">
        <v>10</v>
      </c>
      <c r="H15" s="48" t="n">
        <v>3</v>
      </c>
      <c r="I15" s="48" t="s">
        <v>618</v>
      </c>
      <c r="J15" s="48" t="s">
        <v>619</v>
      </c>
      <c r="K15" s="48" t="s">
        <v>620</v>
      </c>
    </row>
    <row r="16" customFormat="false" ht="33.75" hidden="false" customHeight="false" outlineLevel="0" collapsed="false">
      <c r="A16" s="48" t="n">
        <v>12</v>
      </c>
      <c r="B16" s="48" t="s">
        <v>616</v>
      </c>
      <c r="C16" s="48" t="n">
        <v>13713</v>
      </c>
      <c r="D16" s="48" t="s">
        <v>178</v>
      </c>
      <c r="E16" s="13" t="s">
        <v>54</v>
      </c>
      <c r="F16" s="28" t="n">
        <v>530605</v>
      </c>
      <c r="G16" s="48" t="n">
        <v>10</v>
      </c>
      <c r="H16" s="48" t="n">
        <v>3</v>
      </c>
      <c r="I16" s="48" t="s">
        <v>618</v>
      </c>
      <c r="J16" s="48" t="s">
        <v>621</v>
      </c>
      <c r="K16" s="48" t="s">
        <v>622</v>
      </c>
    </row>
    <row r="17" customFormat="false" ht="22.5" hidden="false" customHeight="false" outlineLevel="0" collapsed="false">
      <c r="A17" s="48" t="n">
        <v>13</v>
      </c>
      <c r="B17" s="48" t="s">
        <v>623</v>
      </c>
      <c r="C17" s="48" t="n">
        <v>12954</v>
      </c>
      <c r="D17" s="48" t="s">
        <v>468</v>
      </c>
      <c r="E17" s="13" t="s">
        <v>31</v>
      </c>
      <c r="F17" s="28" t="n">
        <v>530302</v>
      </c>
      <c r="G17" s="48" t="n">
        <v>30</v>
      </c>
      <c r="H17" s="48" t="n">
        <v>3</v>
      </c>
      <c r="I17" s="48" t="s">
        <v>607</v>
      </c>
      <c r="J17" s="48" t="s">
        <v>468</v>
      </c>
      <c r="K17" s="48" t="s">
        <v>624</v>
      </c>
    </row>
    <row r="18" customFormat="false" ht="22.5" hidden="false" customHeight="false" outlineLevel="0" collapsed="false">
      <c r="A18" s="48" t="n">
        <v>14</v>
      </c>
      <c r="B18" s="48" t="s">
        <v>625</v>
      </c>
      <c r="C18" s="48" t="n">
        <v>12327</v>
      </c>
      <c r="D18" s="48" t="s">
        <v>211</v>
      </c>
      <c r="E18" s="13" t="s">
        <v>35</v>
      </c>
      <c r="F18" s="28" t="n">
        <v>460702</v>
      </c>
      <c r="G18" s="48" t="n">
        <v>50</v>
      </c>
      <c r="H18" s="48" t="n">
        <v>3</v>
      </c>
      <c r="I18" s="48" t="s">
        <v>607</v>
      </c>
      <c r="J18" s="48" t="s">
        <v>211</v>
      </c>
      <c r="K18" s="48" t="s">
        <v>626</v>
      </c>
    </row>
    <row r="19" customFormat="false" ht="22.5" hidden="false" customHeight="false" outlineLevel="0" collapsed="false">
      <c r="A19" s="48" t="n">
        <v>15</v>
      </c>
      <c r="B19" s="48" t="s">
        <v>627</v>
      </c>
      <c r="C19" s="48" t="n">
        <v>12060</v>
      </c>
      <c r="D19" s="48" t="s">
        <v>120</v>
      </c>
      <c r="E19" s="13" t="s">
        <v>124</v>
      </c>
      <c r="F19" s="28" t="n">
        <v>510201</v>
      </c>
      <c r="G19" s="48" t="n">
        <v>60</v>
      </c>
      <c r="H19" s="48" t="n">
        <v>3</v>
      </c>
      <c r="I19" s="48" t="s">
        <v>607</v>
      </c>
      <c r="J19" s="48" t="s">
        <v>120</v>
      </c>
      <c r="K19" s="48" t="s">
        <v>628</v>
      </c>
    </row>
    <row r="20" customFormat="false" ht="22.5" hidden="false" customHeight="false" outlineLevel="0" collapsed="false">
      <c r="A20" s="48" t="n">
        <v>16</v>
      </c>
      <c r="B20" s="48" t="s">
        <v>629</v>
      </c>
      <c r="C20" s="48" t="n">
        <v>12772</v>
      </c>
      <c r="D20" s="48" t="s">
        <v>630</v>
      </c>
      <c r="E20" s="13" t="s">
        <v>177</v>
      </c>
      <c r="F20" s="28" t="n">
        <v>530601</v>
      </c>
      <c r="G20" s="48" t="n">
        <v>50</v>
      </c>
      <c r="H20" s="48" t="n">
        <v>3</v>
      </c>
      <c r="I20" s="48" t="s">
        <v>607</v>
      </c>
      <c r="J20" s="48" t="s">
        <v>630</v>
      </c>
      <c r="K20" s="48" t="s">
        <v>631</v>
      </c>
    </row>
    <row r="21" customFormat="false" ht="22.5" hidden="false" customHeight="false" outlineLevel="0" collapsed="false">
      <c r="A21" s="48" t="n">
        <v>17</v>
      </c>
      <c r="B21" s="48" t="s">
        <v>632</v>
      </c>
      <c r="C21" s="48" t="n">
        <v>14758</v>
      </c>
      <c r="D21" s="48" t="s">
        <v>633</v>
      </c>
      <c r="E21" s="13" t="s">
        <v>25</v>
      </c>
      <c r="F21" s="28" t="n">
        <v>530701</v>
      </c>
      <c r="G21" s="48" t="n">
        <v>60</v>
      </c>
      <c r="H21" s="48" t="n">
        <v>3</v>
      </c>
      <c r="I21" s="48" t="s">
        <v>607</v>
      </c>
      <c r="J21" s="48" t="s">
        <v>633</v>
      </c>
      <c r="K21" s="48" t="s">
        <v>634</v>
      </c>
    </row>
    <row r="22" customFormat="false" ht="22.5" hidden="false" customHeight="false" outlineLevel="0" collapsed="false">
      <c r="A22" s="48" t="n">
        <v>18</v>
      </c>
      <c r="B22" s="48" t="s">
        <v>632</v>
      </c>
      <c r="C22" s="48" t="n">
        <v>14758</v>
      </c>
      <c r="D22" s="48" t="s">
        <v>633</v>
      </c>
      <c r="E22" s="13" t="s">
        <v>31</v>
      </c>
      <c r="F22" s="28" t="n">
        <v>530302</v>
      </c>
      <c r="G22" s="48" t="n">
        <v>30</v>
      </c>
      <c r="H22" s="48" t="n">
        <v>3</v>
      </c>
      <c r="I22" s="48" t="s">
        <v>607</v>
      </c>
      <c r="J22" s="48" t="s">
        <v>633</v>
      </c>
      <c r="K22" s="48" t="s">
        <v>634</v>
      </c>
    </row>
    <row r="23" customFormat="false" ht="33.75" hidden="false" customHeight="false" outlineLevel="0" collapsed="false">
      <c r="A23" s="48" t="n">
        <v>19</v>
      </c>
      <c r="B23" s="48" t="s">
        <v>635</v>
      </c>
      <c r="C23" s="48" t="n">
        <v>14609</v>
      </c>
      <c r="D23" s="48" t="s">
        <v>416</v>
      </c>
      <c r="E23" s="13" t="s">
        <v>15</v>
      </c>
      <c r="F23" s="28" t="n">
        <v>460104</v>
      </c>
      <c r="G23" s="48" t="n">
        <v>40</v>
      </c>
      <c r="H23" s="48" t="n">
        <v>3</v>
      </c>
      <c r="I23" s="48" t="s">
        <v>607</v>
      </c>
      <c r="J23" s="48" t="s">
        <v>416</v>
      </c>
      <c r="K23" s="48" t="s">
        <v>636</v>
      </c>
    </row>
    <row r="24" customFormat="false" ht="22.5" hidden="false" customHeight="false" outlineLevel="0" collapsed="false">
      <c r="A24" s="48" t="n">
        <v>20</v>
      </c>
      <c r="B24" s="48" t="s">
        <v>635</v>
      </c>
      <c r="C24" s="48" t="n">
        <v>14609</v>
      </c>
      <c r="D24" s="48" t="s">
        <v>416</v>
      </c>
      <c r="E24" s="13" t="s">
        <v>124</v>
      </c>
      <c r="F24" s="28" t="n">
        <v>510201</v>
      </c>
      <c r="G24" s="48" t="n">
        <v>40</v>
      </c>
      <c r="H24" s="48" t="n">
        <v>3</v>
      </c>
      <c r="I24" s="48" t="s">
        <v>618</v>
      </c>
      <c r="J24" s="48" t="s">
        <v>637</v>
      </c>
      <c r="K24" s="48" t="s">
        <v>638</v>
      </c>
    </row>
    <row r="25" customFormat="false" ht="22.5" hidden="false" customHeight="false" outlineLevel="0" collapsed="false">
      <c r="A25" s="48" t="n">
        <v>21</v>
      </c>
      <c r="B25" s="48" t="s">
        <v>635</v>
      </c>
      <c r="C25" s="48" t="n">
        <v>14609</v>
      </c>
      <c r="D25" s="48" t="s">
        <v>416</v>
      </c>
      <c r="E25" s="13" t="s">
        <v>420</v>
      </c>
      <c r="F25" s="28" t="n">
        <v>440106</v>
      </c>
      <c r="G25" s="48" t="n">
        <v>40</v>
      </c>
      <c r="H25" s="48" t="n">
        <v>3</v>
      </c>
      <c r="I25" s="48" t="s">
        <v>618</v>
      </c>
      <c r="J25" s="48" t="s">
        <v>639</v>
      </c>
      <c r="K25" s="48" t="s">
        <v>640</v>
      </c>
    </row>
    <row r="26" customFormat="false" ht="22.5" hidden="false" customHeight="false" outlineLevel="0" collapsed="false">
      <c r="A26" s="48" t="n">
        <v>22</v>
      </c>
      <c r="B26" s="48" t="s">
        <v>635</v>
      </c>
      <c r="C26" s="48" t="n">
        <v>14609</v>
      </c>
      <c r="D26" s="48" t="s">
        <v>416</v>
      </c>
      <c r="E26" s="13" t="s">
        <v>25</v>
      </c>
      <c r="F26" s="28" t="n">
        <v>530701</v>
      </c>
      <c r="G26" s="48" t="n">
        <v>30</v>
      </c>
      <c r="H26" s="48" t="n">
        <v>3</v>
      </c>
      <c r="I26" s="48" t="s">
        <v>641</v>
      </c>
      <c r="J26" s="49" t="s">
        <v>642</v>
      </c>
      <c r="K26" s="48" t="s">
        <v>643</v>
      </c>
    </row>
    <row r="27" customFormat="false" ht="22.5" hidden="false" customHeight="false" outlineLevel="0" collapsed="false">
      <c r="A27" s="48" t="n">
        <v>23</v>
      </c>
      <c r="B27" s="48" t="s">
        <v>635</v>
      </c>
      <c r="C27" s="48" t="n">
        <v>14609</v>
      </c>
      <c r="D27" s="48" t="s">
        <v>416</v>
      </c>
      <c r="E27" s="13" t="s">
        <v>222</v>
      </c>
      <c r="F27" s="28" t="n">
        <v>530301</v>
      </c>
      <c r="G27" s="48" t="n">
        <v>40</v>
      </c>
      <c r="H27" s="48" t="n">
        <v>3</v>
      </c>
      <c r="I27" s="48" t="s">
        <v>618</v>
      </c>
      <c r="J27" s="48" t="s">
        <v>639</v>
      </c>
      <c r="K27" s="48" t="s">
        <v>640</v>
      </c>
    </row>
    <row r="28" customFormat="false" ht="22.5" hidden="false" customHeight="false" outlineLevel="0" collapsed="false">
      <c r="A28" s="48" t="n">
        <v>24</v>
      </c>
      <c r="B28" s="48" t="s">
        <v>635</v>
      </c>
      <c r="C28" s="48" t="n">
        <v>14609</v>
      </c>
      <c r="D28" s="48" t="s">
        <v>416</v>
      </c>
      <c r="E28" s="13" t="s">
        <v>35</v>
      </c>
      <c r="F28" s="28" t="n">
        <v>460702</v>
      </c>
      <c r="G28" s="48" t="n">
        <v>30</v>
      </c>
      <c r="H28" s="48" t="n">
        <v>3</v>
      </c>
      <c r="I28" s="48" t="s">
        <v>618</v>
      </c>
      <c r="J28" s="48" t="s">
        <v>644</v>
      </c>
      <c r="K28" s="48" t="s">
        <v>645</v>
      </c>
    </row>
    <row r="29" customFormat="false" ht="22.5" hidden="false" customHeight="false" outlineLevel="0" collapsed="false">
      <c r="A29" s="48" t="n">
        <v>25</v>
      </c>
      <c r="B29" s="48" t="s">
        <v>635</v>
      </c>
      <c r="C29" s="48" t="n">
        <v>14510</v>
      </c>
      <c r="D29" s="48" t="s">
        <v>29</v>
      </c>
      <c r="E29" s="13" t="s">
        <v>16</v>
      </c>
      <c r="F29" s="28" t="n">
        <v>510202</v>
      </c>
      <c r="G29" s="48" t="n">
        <v>50</v>
      </c>
      <c r="H29" s="48" t="n">
        <v>3</v>
      </c>
      <c r="I29" s="48" t="s">
        <v>618</v>
      </c>
      <c r="J29" s="48" t="s">
        <v>646</v>
      </c>
      <c r="K29" s="48" t="s">
        <v>647</v>
      </c>
    </row>
    <row r="30" customFormat="false" ht="33.75" hidden="false" customHeight="false" outlineLevel="0" collapsed="false">
      <c r="A30" s="48" t="n">
        <v>26</v>
      </c>
      <c r="B30" s="48" t="s">
        <v>635</v>
      </c>
      <c r="C30" s="48" t="n">
        <v>14510</v>
      </c>
      <c r="D30" s="48" t="s">
        <v>29</v>
      </c>
      <c r="E30" s="13" t="s">
        <v>177</v>
      </c>
      <c r="F30" s="28" t="n">
        <v>530601</v>
      </c>
      <c r="G30" s="48" t="n">
        <v>50</v>
      </c>
      <c r="H30" s="48" t="n">
        <v>3</v>
      </c>
      <c r="I30" s="48" t="s">
        <v>618</v>
      </c>
      <c r="J30" s="48" t="s">
        <v>648</v>
      </c>
      <c r="K30" s="48" t="s">
        <v>649</v>
      </c>
    </row>
    <row r="31" customFormat="false" ht="22.5" hidden="false" customHeight="false" outlineLevel="0" collapsed="false">
      <c r="A31" s="48" t="n">
        <v>27</v>
      </c>
      <c r="B31" s="48" t="s">
        <v>650</v>
      </c>
      <c r="C31" s="48" t="n">
        <v>12765</v>
      </c>
      <c r="D31" s="48" t="s">
        <v>591</v>
      </c>
      <c r="E31" s="13" t="s">
        <v>25</v>
      </c>
      <c r="F31" s="28" t="n">
        <v>530701</v>
      </c>
      <c r="G31" s="48" t="n">
        <v>30</v>
      </c>
      <c r="H31" s="48" t="n">
        <v>3</v>
      </c>
      <c r="I31" s="48" t="s">
        <v>607</v>
      </c>
      <c r="J31" s="48" t="s">
        <v>591</v>
      </c>
      <c r="K31" s="48" t="s">
        <v>651</v>
      </c>
    </row>
    <row r="32" customFormat="false" ht="22.5" hidden="false" customHeight="false" outlineLevel="0" collapsed="false">
      <c r="A32" s="48" t="n">
        <v>28</v>
      </c>
      <c r="B32" s="48" t="s">
        <v>650</v>
      </c>
      <c r="C32" s="48" t="n">
        <v>12765</v>
      </c>
      <c r="D32" s="48" t="s">
        <v>591</v>
      </c>
      <c r="E32" s="13" t="s">
        <v>177</v>
      </c>
      <c r="F32" s="28" t="n">
        <v>530601</v>
      </c>
      <c r="G32" s="48" t="n">
        <v>30</v>
      </c>
      <c r="H32" s="48" t="n">
        <v>3</v>
      </c>
      <c r="I32" s="48" t="s">
        <v>641</v>
      </c>
      <c r="J32" s="48" t="s">
        <v>652</v>
      </c>
      <c r="K32" s="48" t="s">
        <v>653</v>
      </c>
    </row>
    <row r="33" customFormat="false" ht="22.5" hidden="false" customHeight="false" outlineLevel="0" collapsed="false">
      <c r="A33" s="48" t="n">
        <v>29</v>
      </c>
      <c r="B33" s="48" t="s">
        <v>650</v>
      </c>
      <c r="C33" s="48" t="n">
        <v>12765</v>
      </c>
      <c r="D33" s="48" t="s">
        <v>591</v>
      </c>
      <c r="E33" s="13" t="s">
        <v>25</v>
      </c>
      <c r="F33" s="28" t="n">
        <v>530701</v>
      </c>
      <c r="G33" s="48" t="n">
        <v>30</v>
      </c>
      <c r="H33" s="48" t="n">
        <v>3</v>
      </c>
      <c r="I33" s="48" t="s">
        <v>618</v>
      </c>
      <c r="J33" s="48" t="s">
        <v>654</v>
      </c>
      <c r="K33" s="48" t="s">
        <v>655</v>
      </c>
    </row>
    <row r="34" customFormat="false" ht="22.5" hidden="false" customHeight="false" outlineLevel="0" collapsed="false">
      <c r="A34" s="48" t="n">
        <v>30</v>
      </c>
      <c r="B34" s="48" t="s">
        <v>650</v>
      </c>
      <c r="C34" s="48" t="n">
        <v>12765</v>
      </c>
      <c r="D34" s="48" t="s">
        <v>591</v>
      </c>
      <c r="E34" s="13" t="s">
        <v>177</v>
      </c>
      <c r="F34" s="28" t="n">
        <v>530601</v>
      </c>
      <c r="G34" s="48" t="n">
        <v>30</v>
      </c>
      <c r="H34" s="48" t="n">
        <v>3</v>
      </c>
      <c r="I34" s="48" t="s">
        <v>641</v>
      </c>
      <c r="J34" s="48" t="s">
        <v>656</v>
      </c>
      <c r="K34" s="48" t="s">
        <v>657</v>
      </c>
    </row>
    <row r="35" customFormat="false" ht="22.5" hidden="false" customHeight="false" outlineLevel="0" collapsed="false">
      <c r="A35" s="48" t="n">
        <v>31</v>
      </c>
      <c r="B35" s="48" t="s">
        <v>650</v>
      </c>
      <c r="C35" s="48" t="n">
        <v>12765</v>
      </c>
      <c r="D35" s="48" t="s">
        <v>591</v>
      </c>
      <c r="E35" s="13" t="s">
        <v>658</v>
      </c>
      <c r="F35" s="28" t="n">
        <v>590206</v>
      </c>
      <c r="G35" s="48" t="n">
        <v>30</v>
      </c>
      <c r="H35" s="48" t="n">
        <v>3</v>
      </c>
      <c r="I35" s="48" t="s">
        <v>659</v>
      </c>
      <c r="J35" s="48" t="s">
        <v>660</v>
      </c>
      <c r="K35" s="48" t="s">
        <v>661</v>
      </c>
    </row>
    <row r="36" customFormat="false" ht="22.5" hidden="false" customHeight="false" outlineLevel="0" collapsed="false">
      <c r="A36" s="48" t="n">
        <v>32</v>
      </c>
      <c r="B36" s="48" t="s">
        <v>662</v>
      </c>
      <c r="C36" s="48" t="n">
        <v>14363</v>
      </c>
      <c r="D36" s="48" t="s">
        <v>597</v>
      </c>
      <c r="E36" s="13" t="s">
        <v>54</v>
      </c>
      <c r="F36" s="28" t="n">
        <v>530605</v>
      </c>
      <c r="G36" s="48" t="n">
        <v>30</v>
      </c>
      <c r="H36" s="48" t="n">
        <v>3</v>
      </c>
      <c r="I36" s="48" t="s">
        <v>607</v>
      </c>
      <c r="J36" s="48" t="s">
        <v>597</v>
      </c>
      <c r="K36" s="48" t="s">
        <v>663</v>
      </c>
    </row>
    <row r="37" customFormat="false" ht="33.75" hidden="false" customHeight="false" outlineLevel="0" collapsed="false">
      <c r="A37" s="48" t="n">
        <v>33</v>
      </c>
      <c r="B37" s="48" t="s">
        <v>662</v>
      </c>
      <c r="C37" s="48" t="n">
        <v>14572</v>
      </c>
      <c r="D37" s="48" t="s">
        <v>500</v>
      </c>
      <c r="E37" s="13" t="s">
        <v>25</v>
      </c>
      <c r="F37" s="28" t="n">
        <v>530701</v>
      </c>
      <c r="G37" s="48" t="n">
        <v>50</v>
      </c>
      <c r="H37" s="48" t="n">
        <v>3</v>
      </c>
      <c r="I37" s="48" t="s">
        <v>607</v>
      </c>
      <c r="J37" s="48" t="s">
        <v>500</v>
      </c>
      <c r="K37" s="48" t="s">
        <v>664</v>
      </c>
    </row>
    <row r="38" customFormat="false" ht="33.75" hidden="false" customHeight="false" outlineLevel="0" collapsed="false">
      <c r="A38" s="48" t="n">
        <v>34</v>
      </c>
      <c r="B38" s="48" t="s">
        <v>662</v>
      </c>
      <c r="C38" s="48" t="n">
        <v>14572</v>
      </c>
      <c r="D38" s="48" t="s">
        <v>500</v>
      </c>
      <c r="E38" s="13" t="s">
        <v>124</v>
      </c>
      <c r="F38" s="28" t="n">
        <v>510201</v>
      </c>
      <c r="G38" s="48" t="n">
        <v>50</v>
      </c>
      <c r="H38" s="48" t="n">
        <v>3</v>
      </c>
      <c r="I38" s="48" t="s">
        <v>607</v>
      </c>
      <c r="J38" s="48" t="s">
        <v>500</v>
      </c>
      <c r="K38" s="48" t="s">
        <v>664</v>
      </c>
    </row>
    <row r="39" customFormat="false" ht="22.5" hidden="false" customHeight="false" outlineLevel="0" collapsed="false">
      <c r="A39" s="48" t="n">
        <v>35</v>
      </c>
      <c r="B39" s="48" t="s">
        <v>665</v>
      </c>
      <c r="C39" s="48" t="n">
        <v>14066</v>
      </c>
      <c r="D39" s="48" t="s">
        <v>460</v>
      </c>
      <c r="E39" s="13" t="s">
        <v>177</v>
      </c>
      <c r="F39" s="28" t="n">
        <v>530601</v>
      </c>
      <c r="G39" s="48" t="n">
        <v>50</v>
      </c>
      <c r="H39" s="48" t="n">
        <v>3</v>
      </c>
      <c r="I39" s="48" t="s">
        <v>607</v>
      </c>
      <c r="J39" s="48" t="s">
        <v>666</v>
      </c>
      <c r="K39" s="48" t="s">
        <v>667</v>
      </c>
    </row>
    <row r="40" customFormat="false" ht="22.5" hidden="false" customHeight="false" outlineLevel="0" collapsed="false">
      <c r="A40" s="48" t="n">
        <v>36</v>
      </c>
      <c r="B40" s="48" t="s">
        <v>665</v>
      </c>
      <c r="C40" s="48" t="n">
        <v>14066</v>
      </c>
      <c r="D40" s="48" t="s">
        <v>460</v>
      </c>
      <c r="E40" s="13" t="s">
        <v>177</v>
      </c>
      <c r="F40" s="28" t="n">
        <v>530601</v>
      </c>
      <c r="G40" s="48" t="n">
        <v>50</v>
      </c>
      <c r="H40" s="48" t="n">
        <v>3</v>
      </c>
      <c r="I40" s="48" t="s">
        <v>607</v>
      </c>
      <c r="J40" s="48" t="s">
        <v>668</v>
      </c>
      <c r="K40" s="48" t="s">
        <v>669</v>
      </c>
    </row>
    <row r="41" customFormat="false" ht="22.5" hidden="false" customHeight="false" outlineLevel="0" collapsed="false">
      <c r="A41" s="48" t="n">
        <v>37</v>
      </c>
      <c r="B41" s="48" t="s">
        <v>670</v>
      </c>
      <c r="C41" s="48" t="n">
        <v>14610</v>
      </c>
      <c r="D41" s="48" t="s">
        <v>671</v>
      </c>
      <c r="E41" s="13" t="s">
        <v>334</v>
      </c>
      <c r="F41" s="28" t="n">
        <v>520410</v>
      </c>
      <c r="G41" s="48" t="n">
        <v>30</v>
      </c>
      <c r="H41" s="48" t="n">
        <v>3</v>
      </c>
      <c r="I41" s="48" t="s">
        <v>607</v>
      </c>
      <c r="J41" s="48" t="s">
        <v>671</v>
      </c>
      <c r="K41" s="48" t="s">
        <v>672</v>
      </c>
    </row>
    <row r="42" customFormat="false" ht="22.5" hidden="false" customHeight="false" outlineLevel="0" collapsed="false">
      <c r="A42" s="48" t="n">
        <v>38</v>
      </c>
      <c r="B42" s="48" t="s">
        <v>670</v>
      </c>
      <c r="C42" s="48" t="n">
        <v>14610</v>
      </c>
      <c r="D42" s="48" t="s">
        <v>671</v>
      </c>
      <c r="E42" s="13" t="s">
        <v>51</v>
      </c>
      <c r="F42" s="28" t="n">
        <v>520601</v>
      </c>
      <c r="G42" s="48" t="n">
        <v>30</v>
      </c>
      <c r="H42" s="48" t="n">
        <v>3</v>
      </c>
      <c r="I42" s="48" t="s">
        <v>607</v>
      </c>
      <c r="J42" s="48" t="s">
        <v>671</v>
      </c>
      <c r="K42" s="48" t="s">
        <v>672</v>
      </c>
    </row>
    <row r="43" customFormat="false" ht="22.5" hidden="false" customHeight="false" outlineLevel="0" collapsed="false">
      <c r="A43" s="48" t="n">
        <v>39</v>
      </c>
      <c r="B43" s="48" t="s">
        <v>670</v>
      </c>
      <c r="C43" s="48" t="n">
        <v>14610</v>
      </c>
      <c r="D43" s="48" t="s">
        <v>671</v>
      </c>
      <c r="E43" s="13" t="s">
        <v>673</v>
      </c>
      <c r="F43" s="28" t="n">
        <v>490210</v>
      </c>
      <c r="G43" s="48" t="n">
        <v>30</v>
      </c>
      <c r="H43" s="48" t="n">
        <v>3</v>
      </c>
      <c r="I43" s="48" t="s">
        <v>607</v>
      </c>
      <c r="J43" s="48" t="s">
        <v>671</v>
      </c>
      <c r="K43" s="48" t="s">
        <v>672</v>
      </c>
    </row>
    <row r="44" customFormat="false" ht="22.5" hidden="false" customHeight="false" outlineLevel="0" collapsed="false">
      <c r="A44" s="48" t="n">
        <v>40</v>
      </c>
      <c r="B44" s="48" t="s">
        <v>670</v>
      </c>
      <c r="C44" s="48" t="n">
        <v>14610</v>
      </c>
      <c r="D44" s="48" t="s">
        <v>671</v>
      </c>
      <c r="E44" s="13" t="s">
        <v>674</v>
      </c>
      <c r="F44" s="28" t="n">
        <v>590301</v>
      </c>
      <c r="G44" s="48" t="n">
        <v>30</v>
      </c>
      <c r="H44" s="48" t="n">
        <v>3</v>
      </c>
      <c r="I44" s="48" t="s">
        <v>607</v>
      </c>
      <c r="J44" s="48" t="s">
        <v>671</v>
      </c>
      <c r="K44" s="48" t="s">
        <v>672</v>
      </c>
    </row>
    <row r="45" customFormat="false" ht="22.5" hidden="false" customHeight="false" outlineLevel="0" collapsed="false">
      <c r="A45" s="48" t="n">
        <v>41</v>
      </c>
      <c r="B45" s="48" t="s">
        <v>670</v>
      </c>
      <c r="C45" s="48" t="n">
        <v>14610</v>
      </c>
      <c r="D45" s="48" t="s">
        <v>671</v>
      </c>
      <c r="E45" s="13" t="s">
        <v>425</v>
      </c>
      <c r="F45" s="28" t="n">
        <v>520504</v>
      </c>
      <c r="G45" s="48" t="n">
        <v>30</v>
      </c>
      <c r="H45" s="48" t="n">
        <v>3</v>
      </c>
      <c r="I45" s="48" t="s">
        <v>607</v>
      </c>
      <c r="J45" s="48" t="s">
        <v>671</v>
      </c>
      <c r="K45" s="48" t="s">
        <v>672</v>
      </c>
    </row>
    <row r="46" customFormat="false" ht="22.5" hidden="false" customHeight="false" outlineLevel="0" collapsed="false">
      <c r="A46" s="48" t="n">
        <v>42</v>
      </c>
      <c r="B46" s="48" t="s">
        <v>670</v>
      </c>
      <c r="C46" s="48" t="n">
        <v>13711</v>
      </c>
      <c r="D46" s="48" t="s">
        <v>10</v>
      </c>
      <c r="E46" s="13" t="s">
        <v>177</v>
      </c>
      <c r="F46" s="28" t="n">
        <v>530601</v>
      </c>
      <c r="G46" s="48" t="n">
        <v>30</v>
      </c>
      <c r="H46" s="48" t="n">
        <v>3</v>
      </c>
      <c r="I46" s="48" t="s">
        <v>607</v>
      </c>
      <c r="J46" s="48" t="s">
        <v>675</v>
      </c>
      <c r="K46" s="48" t="s">
        <v>676</v>
      </c>
    </row>
    <row r="47" customFormat="false" ht="22.5" hidden="false" customHeight="false" outlineLevel="0" collapsed="false">
      <c r="A47" s="48" t="n">
        <v>43</v>
      </c>
      <c r="B47" s="48" t="s">
        <v>670</v>
      </c>
      <c r="C47" s="48" t="n">
        <v>13711</v>
      </c>
      <c r="D47" s="48" t="s">
        <v>10</v>
      </c>
      <c r="E47" s="13" t="s">
        <v>54</v>
      </c>
      <c r="F47" s="28" t="n">
        <v>530605</v>
      </c>
      <c r="G47" s="48" t="n">
        <v>30</v>
      </c>
      <c r="H47" s="48" t="n">
        <v>3</v>
      </c>
      <c r="I47" s="48" t="s">
        <v>607</v>
      </c>
      <c r="J47" s="48" t="s">
        <v>677</v>
      </c>
      <c r="K47" s="48" t="s">
        <v>678</v>
      </c>
    </row>
    <row r="48" customFormat="false" ht="22.5" hidden="false" customHeight="false" outlineLevel="0" collapsed="false">
      <c r="A48" s="48" t="n">
        <v>44</v>
      </c>
      <c r="B48" s="48" t="s">
        <v>670</v>
      </c>
      <c r="C48" s="48" t="n">
        <v>13711</v>
      </c>
      <c r="D48" s="48" t="s">
        <v>10</v>
      </c>
      <c r="E48" s="13" t="s">
        <v>25</v>
      </c>
      <c r="F48" s="28" t="n">
        <v>530701</v>
      </c>
      <c r="G48" s="48" t="n">
        <v>30</v>
      </c>
      <c r="H48" s="48" t="n">
        <v>3</v>
      </c>
      <c r="I48" s="48" t="s">
        <v>607</v>
      </c>
      <c r="J48" s="48" t="s">
        <v>679</v>
      </c>
      <c r="K48" s="48" t="s">
        <v>680</v>
      </c>
    </row>
    <row r="49" customFormat="false" ht="22.5" hidden="false" customHeight="false" outlineLevel="0" collapsed="false">
      <c r="A49" s="48" t="n">
        <v>45</v>
      </c>
      <c r="B49" s="48" t="s">
        <v>681</v>
      </c>
      <c r="C49" s="48" t="n">
        <v>12771</v>
      </c>
      <c r="D49" s="48" t="s">
        <v>682</v>
      </c>
      <c r="E49" s="13" t="s">
        <v>54</v>
      </c>
      <c r="F49" s="28" t="n">
        <v>530605</v>
      </c>
      <c r="G49" s="48" t="n">
        <v>40</v>
      </c>
      <c r="H49" s="48" t="n">
        <v>3</v>
      </c>
      <c r="I49" s="48" t="s">
        <v>607</v>
      </c>
      <c r="J49" s="48" t="s">
        <v>682</v>
      </c>
      <c r="K49" s="48" t="s">
        <v>683</v>
      </c>
    </row>
    <row r="50" customFormat="false" ht="22.5" hidden="false" customHeight="false" outlineLevel="0" collapsed="false">
      <c r="A50" s="48" t="n">
        <v>46</v>
      </c>
      <c r="B50" s="48" t="s">
        <v>681</v>
      </c>
      <c r="C50" s="48" t="n">
        <v>12771</v>
      </c>
      <c r="D50" s="48" t="s">
        <v>682</v>
      </c>
      <c r="E50" s="13" t="s">
        <v>54</v>
      </c>
      <c r="F50" s="28" t="n">
        <v>530605</v>
      </c>
      <c r="G50" s="48" t="n">
        <v>30</v>
      </c>
      <c r="H50" s="48" t="n">
        <v>3</v>
      </c>
      <c r="I50" s="48" t="s">
        <v>659</v>
      </c>
      <c r="J50" s="48" t="s">
        <v>684</v>
      </c>
      <c r="K50" s="48" t="s">
        <v>685</v>
      </c>
    </row>
    <row r="51" customFormat="false" ht="22.5" hidden="false" customHeight="false" outlineLevel="0" collapsed="false">
      <c r="A51" s="48" t="n">
        <v>47</v>
      </c>
      <c r="B51" s="48" t="s">
        <v>681</v>
      </c>
      <c r="C51" s="48" t="n">
        <v>12771</v>
      </c>
      <c r="D51" s="48" t="s">
        <v>682</v>
      </c>
      <c r="E51" s="13" t="s">
        <v>54</v>
      </c>
      <c r="F51" s="28" t="n">
        <v>530605</v>
      </c>
      <c r="G51" s="48" t="n">
        <v>30</v>
      </c>
      <c r="H51" s="48" t="n">
        <v>3</v>
      </c>
      <c r="I51" s="50" t="s">
        <v>618</v>
      </c>
      <c r="J51" s="51" t="s">
        <v>686</v>
      </c>
      <c r="K51" s="52" t="s">
        <v>687</v>
      </c>
    </row>
    <row r="52" customFormat="false" ht="22.5" hidden="false" customHeight="false" outlineLevel="0" collapsed="false">
      <c r="A52" s="48" t="n">
        <v>48</v>
      </c>
      <c r="B52" s="48" t="s">
        <v>681</v>
      </c>
      <c r="C52" s="48" t="n">
        <v>12771</v>
      </c>
      <c r="D52" s="48" t="s">
        <v>682</v>
      </c>
      <c r="E52" s="13" t="s">
        <v>25</v>
      </c>
      <c r="F52" s="28" t="n">
        <v>530701</v>
      </c>
      <c r="G52" s="48" t="n">
        <v>40</v>
      </c>
      <c r="H52" s="48" t="n">
        <v>3</v>
      </c>
      <c r="I52" s="50" t="s">
        <v>607</v>
      </c>
      <c r="J52" s="51" t="s">
        <v>682</v>
      </c>
      <c r="K52" s="52" t="s">
        <v>688</v>
      </c>
    </row>
    <row r="53" customFormat="false" ht="22.5" hidden="false" customHeight="false" outlineLevel="0" collapsed="false">
      <c r="A53" s="48" t="n">
        <v>49</v>
      </c>
      <c r="B53" s="48" t="s">
        <v>681</v>
      </c>
      <c r="C53" s="48" t="n">
        <v>12771</v>
      </c>
      <c r="D53" s="32" t="s">
        <v>682</v>
      </c>
      <c r="E53" s="32" t="s">
        <v>25</v>
      </c>
      <c r="F53" s="32" t="n">
        <v>530701</v>
      </c>
      <c r="G53" s="53" t="n">
        <v>30</v>
      </c>
      <c r="H53" s="48" t="n">
        <v>3</v>
      </c>
      <c r="I53" s="50" t="s">
        <v>659</v>
      </c>
      <c r="J53" s="52" t="s">
        <v>689</v>
      </c>
      <c r="K53" s="52" t="s">
        <v>690</v>
      </c>
    </row>
    <row r="54" customFormat="false" ht="22.5" hidden="false" customHeight="false" outlineLevel="0" collapsed="false">
      <c r="A54" s="48" t="n">
        <v>50</v>
      </c>
      <c r="B54" s="48" t="s">
        <v>681</v>
      </c>
      <c r="C54" s="48" t="n">
        <v>12771</v>
      </c>
      <c r="D54" s="32" t="s">
        <v>682</v>
      </c>
      <c r="E54" s="32" t="s">
        <v>25</v>
      </c>
      <c r="F54" s="32" t="n">
        <v>530701</v>
      </c>
      <c r="G54" s="53" t="n">
        <v>30</v>
      </c>
      <c r="H54" s="48" t="n">
        <v>3</v>
      </c>
      <c r="I54" s="50" t="s">
        <v>659</v>
      </c>
      <c r="J54" s="52" t="s">
        <v>691</v>
      </c>
      <c r="K54" s="52" t="s">
        <v>692</v>
      </c>
    </row>
    <row r="55" customFormat="false" ht="22.5" hidden="false" customHeight="false" outlineLevel="0" collapsed="false">
      <c r="A55" s="48" t="n">
        <v>51</v>
      </c>
      <c r="B55" s="48" t="s">
        <v>681</v>
      </c>
      <c r="C55" s="48" t="n">
        <v>12771</v>
      </c>
      <c r="D55" s="32" t="s">
        <v>682</v>
      </c>
      <c r="E55" s="32" t="s">
        <v>234</v>
      </c>
      <c r="F55" s="32" t="n">
        <v>530603</v>
      </c>
      <c r="G55" s="53" t="n">
        <v>40</v>
      </c>
      <c r="H55" s="48" t="n">
        <v>3</v>
      </c>
      <c r="I55" s="50" t="s">
        <v>607</v>
      </c>
      <c r="J55" s="50" t="s">
        <v>682</v>
      </c>
      <c r="K55" s="52" t="s">
        <v>693</v>
      </c>
    </row>
    <row r="56" customFormat="false" ht="22.5" hidden="false" customHeight="false" outlineLevel="0" collapsed="false">
      <c r="A56" s="48" t="n">
        <v>52</v>
      </c>
      <c r="B56" s="48" t="s">
        <v>681</v>
      </c>
      <c r="C56" s="48" t="n">
        <v>12771</v>
      </c>
      <c r="D56" s="48" t="s">
        <v>682</v>
      </c>
      <c r="E56" s="13" t="s">
        <v>234</v>
      </c>
      <c r="F56" s="28" t="n">
        <v>530603</v>
      </c>
      <c r="G56" s="48" t="n">
        <v>30</v>
      </c>
      <c r="H56" s="48" t="n">
        <v>3</v>
      </c>
      <c r="I56" s="48" t="s">
        <v>659</v>
      </c>
      <c r="J56" s="48" t="s">
        <v>694</v>
      </c>
      <c r="K56" s="48" t="s">
        <v>695</v>
      </c>
    </row>
    <row r="57" customFormat="false" ht="22.5" hidden="false" customHeight="false" outlineLevel="0" collapsed="false">
      <c r="A57" s="48" t="n">
        <v>53</v>
      </c>
      <c r="B57" s="48" t="s">
        <v>681</v>
      </c>
      <c r="C57" s="48" t="n">
        <v>12771</v>
      </c>
      <c r="D57" s="48" t="s">
        <v>682</v>
      </c>
      <c r="E57" s="13" t="s">
        <v>234</v>
      </c>
      <c r="F57" s="28" t="n">
        <v>530603</v>
      </c>
      <c r="G57" s="48" t="n">
        <v>30</v>
      </c>
      <c r="H57" s="48" t="n">
        <v>3</v>
      </c>
      <c r="I57" s="48" t="s">
        <v>659</v>
      </c>
      <c r="J57" s="48" t="s">
        <v>696</v>
      </c>
      <c r="K57" s="48" t="s">
        <v>697</v>
      </c>
    </row>
    <row r="58" customFormat="false" ht="22.5" hidden="false" customHeight="false" outlineLevel="0" collapsed="false">
      <c r="A58" s="48" t="n">
        <v>54</v>
      </c>
      <c r="B58" s="48" t="s">
        <v>698</v>
      </c>
      <c r="C58" s="48" t="n">
        <v>14126</v>
      </c>
      <c r="D58" s="48" t="s">
        <v>362</v>
      </c>
      <c r="E58" s="13" t="s">
        <v>31</v>
      </c>
      <c r="F58" s="28" t="n">
        <v>530302</v>
      </c>
      <c r="G58" s="48" t="n">
        <v>25</v>
      </c>
      <c r="H58" s="48" t="n">
        <v>3</v>
      </c>
      <c r="I58" s="48" t="s">
        <v>618</v>
      </c>
      <c r="J58" s="48" t="s">
        <v>699</v>
      </c>
      <c r="K58" s="48" t="s">
        <v>700</v>
      </c>
    </row>
    <row r="59" customFormat="false" ht="22.5" hidden="false" customHeight="false" outlineLevel="0" collapsed="false">
      <c r="A59" s="48" t="n">
        <v>55</v>
      </c>
      <c r="B59" s="48" t="s">
        <v>698</v>
      </c>
      <c r="C59" s="48" t="n">
        <v>14126</v>
      </c>
      <c r="D59" s="48" t="s">
        <v>362</v>
      </c>
      <c r="E59" s="13" t="s">
        <v>31</v>
      </c>
      <c r="F59" s="28" t="n">
        <v>530302</v>
      </c>
      <c r="G59" s="48" t="n">
        <v>30</v>
      </c>
      <c r="H59" s="48" t="n">
        <v>3</v>
      </c>
      <c r="I59" s="48" t="s">
        <v>618</v>
      </c>
      <c r="J59" s="48" t="s">
        <v>701</v>
      </c>
      <c r="K59" s="48" t="s">
        <v>702</v>
      </c>
    </row>
    <row r="60" customFormat="false" ht="22.5" hidden="false" customHeight="false" outlineLevel="0" collapsed="false">
      <c r="A60" s="48" t="n">
        <v>56</v>
      </c>
      <c r="B60" s="48" t="s">
        <v>698</v>
      </c>
      <c r="C60" s="48" t="n">
        <v>14126</v>
      </c>
      <c r="D60" s="48" t="s">
        <v>362</v>
      </c>
      <c r="E60" s="13" t="s">
        <v>31</v>
      </c>
      <c r="F60" s="28" t="n">
        <v>530302</v>
      </c>
      <c r="G60" s="48" t="n">
        <v>23</v>
      </c>
      <c r="H60" s="48" t="n">
        <v>3</v>
      </c>
      <c r="I60" s="48" t="s">
        <v>618</v>
      </c>
      <c r="J60" s="48" t="s">
        <v>703</v>
      </c>
      <c r="K60" s="48" t="s">
        <v>704</v>
      </c>
    </row>
    <row r="61" customFormat="false" ht="22.5" hidden="false" customHeight="false" outlineLevel="0" collapsed="false">
      <c r="A61" s="48" t="n">
        <v>57</v>
      </c>
      <c r="B61" s="48" t="s">
        <v>698</v>
      </c>
      <c r="C61" s="48" t="n">
        <v>14126</v>
      </c>
      <c r="D61" s="48" t="s">
        <v>362</v>
      </c>
      <c r="E61" s="13" t="s">
        <v>31</v>
      </c>
      <c r="F61" s="28" t="n">
        <v>530302</v>
      </c>
      <c r="G61" s="48" t="n">
        <v>20</v>
      </c>
      <c r="H61" s="48" t="n">
        <v>3</v>
      </c>
      <c r="I61" s="48" t="s">
        <v>618</v>
      </c>
      <c r="J61" s="48" t="s">
        <v>705</v>
      </c>
      <c r="K61" s="48" t="s">
        <v>706</v>
      </c>
    </row>
    <row r="62" customFormat="false" ht="22.5" hidden="false" customHeight="false" outlineLevel="0" collapsed="false">
      <c r="A62" s="48" t="n">
        <v>58</v>
      </c>
      <c r="B62" s="48" t="s">
        <v>698</v>
      </c>
      <c r="C62" s="48" t="n">
        <v>14126</v>
      </c>
      <c r="D62" s="48" t="s">
        <v>362</v>
      </c>
      <c r="E62" s="13" t="s">
        <v>177</v>
      </c>
      <c r="F62" s="28" t="n">
        <v>530601</v>
      </c>
      <c r="G62" s="48" t="n">
        <v>30</v>
      </c>
      <c r="H62" s="48" t="n">
        <v>3</v>
      </c>
      <c r="I62" s="48" t="s">
        <v>618</v>
      </c>
      <c r="J62" s="48" t="s">
        <v>701</v>
      </c>
      <c r="K62" s="48" t="s">
        <v>702</v>
      </c>
    </row>
    <row r="63" customFormat="false" ht="22.5" hidden="false" customHeight="false" outlineLevel="0" collapsed="false">
      <c r="A63" s="48" t="n">
        <v>59</v>
      </c>
      <c r="B63" s="48" t="s">
        <v>698</v>
      </c>
      <c r="C63" s="48" t="n">
        <v>14126</v>
      </c>
      <c r="D63" s="48" t="s">
        <v>362</v>
      </c>
      <c r="E63" s="13" t="s">
        <v>177</v>
      </c>
      <c r="F63" s="28" t="n">
        <v>530601</v>
      </c>
      <c r="G63" s="48" t="n">
        <v>30</v>
      </c>
      <c r="H63" s="48" t="n">
        <v>3</v>
      </c>
      <c r="I63" s="48" t="s">
        <v>618</v>
      </c>
      <c r="J63" s="48" t="s">
        <v>707</v>
      </c>
      <c r="K63" s="48" t="s">
        <v>708</v>
      </c>
    </row>
    <row r="64" customFormat="false" ht="22.5" hidden="false" customHeight="false" outlineLevel="0" collapsed="false">
      <c r="A64" s="48" t="n">
        <v>60</v>
      </c>
      <c r="B64" s="48" t="s">
        <v>698</v>
      </c>
      <c r="C64" s="48" t="n">
        <v>14126</v>
      </c>
      <c r="D64" s="48" t="s">
        <v>362</v>
      </c>
      <c r="E64" s="13" t="s">
        <v>177</v>
      </c>
      <c r="F64" s="28" t="n">
        <v>530601</v>
      </c>
      <c r="G64" s="48" t="n">
        <v>32</v>
      </c>
      <c r="H64" s="48" t="n">
        <v>3</v>
      </c>
      <c r="I64" s="48" t="s">
        <v>618</v>
      </c>
      <c r="J64" s="48" t="s">
        <v>709</v>
      </c>
      <c r="K64" s="48" t="s">
        <v>710</v>
      </c>
    </row>
    <row r="65" customFormat="false" ht="22.5" hidden="false" customHeight="false" outlineLevel="0" collapsed="false">
      <c r="A65" s="48" t="n">
        <v>61</v>
      </c>
      <c r="B65" s="48" t="s">
        <v>698</v>
      </c>
      <c r="C65" s="48" t="n">
        <v>14126</v>
      </c>
      <c r="D65" s="48" t="s">
        <v>362</v>
      </c>
      <c r="E65" s="13" t="s">
        <v>177</v>
      </c>
      <c r="F65" s="28" t="n">
        <v>530601</v>
      </c>
      <c r="G65" s="48" t="n">
        <v>25</v>
      </c>
      <c r="H65" s="48" t="n">
        <v>3</v>
      </c>
      <c r="I65" s="48" t="s">
        <v>618</v>
      </c>
      <c r="J65" s="48" t="s">
        <v>711</v>
      </c>
      <c r="K65" s="48" t="s">
        <v>712</v>
      </c>
    </row>
    <row r="66" customFormat="false" ht="22.5" hidden="false" customHeight="false" outlineLevel="0" collapsed="false">
      <c r="A66" s="48" t="n">
        <v>62</v>
      </c>
      <c r="B66" s="48" t="s">
        <v>698</v>
      </c>
      <c r="C66" s="48" t="n">
        <v>14126</v>
      </c>
      <c r="D66" s="48" t="s">
        <v>362</v>
      </c>
      <c r="E66" s="13" t="s">
        <v>57</v>
      </c>
      <c r="F66" s="28" t="n">
        <v>590202</v>
      </c>
      <c r="G66" s="48" t="n">
        <v>25</v>
      </c>
      <c r="H66" s="48" t="n">
        <v>3</v>
      </c>
      <c r="I66" s="48" t="s">
        <v>618</v>
      </c>
      <c r="J66" s="48" t="s">
        <v>699</v>
      </c>
      <c r="K66" s="48" t="s">
        <v>700</v>
      </c>
    </row>
    <row r="67" customFormat="false" ht="22.5" hidden="false" customHeight="false" outlineLevel="0" collapsed="false">
      <c r="A67" s="48" t="n">
        <v>63</v>
      </c>
      <c r="B67" s="48" t="s">
        <v>698</v>
      </c>
      <c r="C67" s="48" t="n">
        <v>14126</v>
      </c>
      <c r="D67" s="48" t="s">
        <v>362</v>
      </c>
      <c r="E67" s="13" t="s">
        <v>57</v>
      </c>
      <c r="F67" s="28" t="n">
        <v>590202</v>
      </c>
      <c r="G67" s="48" t="n">
        <v>30</v>
      </c>
      <c r="H67" s="48" t="n">
        <v>3</v>
      </c>
      <c r="I67" s="48" t="s">
        <v>618</v>
      </c>
      <c r="J67" s="48" t="s">
        <v>701</v>
      </c>
      <c r="K67" s="48" t="s">
        <v>702</v>
      </c>
    </row>
    <row r="68" customFormat="false" ht="22.5" hidden="false" customHeight="false" outlineLevel="0" collapsed="false">
      <c r="A68" s="48" t="n">
        <v>64</v>
      </c>
      <c r="B68" s="48" t="s">
        <v>698</v>
      </c>
      <c r="C68" s="48" t="n">
        <v>14126</v>
      </c>
      <c r="D68" s="48" t="s">
        <v>362</v>
      </c>
      <c r="E68" s="13" t="s">
        <v>57</v>
      </c>
      <c r="F68" s="28" t="n">
        <v>590202</v>
      </c>
      <c r="G68" s="48" t="n">
        <v>30</v>
      </c>
      <c r="H68" s="48" t="n">
        <v>3</v>
      </c>
      <c r="I68" s="48" t="s">
        <v>618</v>
      </c>
      <c r="J68" s="48" t="s">
        <v>707</v>
      </c>
      <c r="K68" s="48" t="s">
        <v>708</v>
      </c>
    </row>
    <row r="69" customFormat="false" ht="22.5" hidden="false" customHeight="false" outlineLevel="0" collapsed="false">
      <c r="A69" s="48" t="n">
        <v>65</v>
      </c>
      <c r="B69" s="48" t="s">
        <v>698</v>
      </c>
      <c r="C69" s="48" t="n">
        <v>14126</v>
      </c>
      <c r="D69" s="48" t="s">
        <v>362</v>
      </c>
      <c r="E69" s="13" t="s">
        <v>57</v>
      </c>
      <c r="F69" s="28" t="n">
        <v>590202</v>
      </c>
      <c r="G69" s="48" t="n">
        <v>20</v>
      </c>
      <c r="H69" s="48" t="n">
        <v>3</v>
      </c>
      <c r="I69" s="48" t="s">
        <v>618</v>
      </c>
      <c r="J69" s="48" t="s">
        <v>705</v>
      </c>
      <c r="K69" s="48" t="s">
        <v>706</v>
      </c>
    </row>
    <row r="70" customFormat="false" ht="22.5" hidden="false" customHeight="false" outlineLevel="0" collapsed="false">
      <c r="A70" s="48" t="n">
        <v>66</v>
      </c>
      <c r="B70" s="48" t="s">
        <v>698</v>
      </c>
      <c r="C70" s="48" t="n">
        <v>14126</v>
      </c>
      <c r="D70" s="48" t="s">
        <v>362</v>
      </c>
      <c r="E70" s="13" t="s">
        <v>16</v>
      </c>
      <c r="F70" s="28" t="n">
        <v>510202</v>
      </c>
      <c r="G70" s="48" t="n">
        <v>32</v>
      </c>
      <c r="H70" s="48" t="n">
        <v>3</v>
      </c>
      <c r="I70" s="48" t="s">
        <v>618</v>
      </c>
      <c r="J70" s="48" t="s">
        <v>709</v>
      </c>
      <c r="K70" s="48" t="s">
        <v>710</v>
      </c>
    </row>
    <row r="71" customFormat="false" ht="22.5" hidden="false" customHeight="false" outlineLevel="0" collapsed="false">
      <c r="A71" s="48" t="n">
        <v>67</v>
      </c>
      <c r="B71" s="48" t="s">
        <v>698</v>
      </c>
      <c r="C71" s="48" t="n">
        <v>14126</v>
      </c>
      <c r="D71" s="48" t="s">
        <v>362</v>
      </c>
      <c r="E71" s="13" t="s">
        <v>16</v>
      </c>
      <c r="F71" s="28" t="n">
        <v>510202</v>
      </c>
      <c r="G71" s="48" t="n">
        <v>25</v>
      </c>
      <c r="H71" s="48" t="n">
        <v>3</v>
      </c>
      <c r="I71" s="48" t="s">
        <v>618</v>
      </c>
      <c r="J71" s="48" t="s">
        <v>713</v>
      </c>
      <c r="K71" s="48" t="s">
        <v>714</v>
      </c>
    </row>
    <row r="72" customFormat="false" ht="22.5" hidden="false" customHeight="false" outlineLevel="0" collapsed="false">
      <c r="A72" s="48" t="n">
        <v>68</v>
      </c>
      <c r="B72" s="48" t="s">
        <v>698</v>
      </c>
      <c r="C72" s="48" t="n">
        <v>14126</v>
      </c>
      <c r="D72" s="48" t="s">
        <v>362</v>
      </c>
      <c r="E72" s="13" t="s">
        <v>16</v>
      </c>
      <c r="F72" s="28" t="n">
        <v>510202</v>
      </c>
      <c r="G72" s="48" t="n">
        <v>25</v>
      </c>
      <c r="H72" s="48" t="n">
        <v>3</v>
      </c>
      <c r="I72" s="48" t="s">
        <v>618</v>
      </c>
      <c r="J72" s="48" t="s">
        <v>711</v>
      </c>
      <c r="K72" s="48" t="s">
        <v>712</v>
      </c>
    </row>
    <row r="73" customFormat="false" ht="22.5" hidden="false" customHeight="false" outlineLevel="0" collapsed="false">
      <c r="A73" s="48" t="n">
        <v>69</v>
      </c>
      <c r="B73" s="13" t="s">
        <v>698</v>
      </c>
      <c r="C73" s="48" t="n">
        <v>14126</v>
      </c>
      <c r="D73" s="13" t="s">
        <v>362</v>
      </c>
      <c r="E73" s="13" t="s">
        <v>25</v>
      </c>
      <c r="F73" s="28" t="n">
        <v>530701</v>
      </c>
      <c r="G73" s="28" t="n">
        <v>23</v>
      </c>
      <c r="H73" s="48" t="n">
        <v>3</v>
      </c>
      <c r="I73" s="13" t="s">
        <v>618</v>
      </c>
      <c r="J73" s="13" t="s">
        <v>703</v>
      </c>
      <c r="K73" s="13" t="s">
        <v>715</v>
      </c>
    </row>
    <row r="74" customFormat="false" ht="22.5" hidden="false" customHeight="false" outlineLevel="0" collapsed="false">
      <c r="A74" s="48" t="n">
        <v>70</v>
      </c>
      <c r="B74" s="13" t="s">
        <v>698</v>
      </c>
      <c r="C74" s="48" t="n">
        <v>14126</v>
      </c>
      <c r="D74" s="13" t="s">
        <v>362</v>
      </c>
      <c r="E74" s="13" t="s">
        <v>25</v>
      </c>
      <c r="F74" s="28" t="n">
        <v>530701</v>
      </c>
      <c r="G74" s="28" t="n">
        <v>25</v>
      </c>
      <c r="H74" s="48" t="n">
        <v>3</v>
      </c>
      <c r="I74" s="13" t="s">
        <v>618</v>
      </c>
      <c r="J74" s="13" t="s">
        <v>713</v>
      </c>
      <c r="K74" s="13" t="s">
        <v>714</v>
      </c>
    </row>
    <row r="75" customFormat="false" ht="22.5" hidden="false" customHeight="false" outlineLevel="0" collapsed="false">
      <c r="A75" s="48" t="n">
        <v>71</v>
      </c>
      <c r="B75" s="13" t="s">
        <v>698</v>
      </c>
      <c r="C75" s="48" t="n">
        <v>14126</v>
      </c>
      <c r="D75" s="13" t="s">
        <v>362</v>
      </c>
      <c r="E75" s="13" t="s">
        <v>25</v>
      </c>
      <c r="F75" s="28" t="n">
        <v>530701</v>
      </c>
      <c r="G75" s="28" t="n">
        <v>60</v>
      </c>
      <c r="H75" s="48" t="n">
        <v>3</v>
      </c>
      <c r="I75" s="13" t="s">
        <v>607</v>
      </c>
      <c r="J75" s="13" t="s">
        <v>362</v>
      </c>
      <c r="K75" s="13" t="s">
        <v>716</v>
      </c>
    </row>
    <row r="76" customFormat="false" ht="22.5" hidden="false" customHeight="false" outlineLevel="0" collapsed="false">
      <c r="A76" s="48" t="n">
        <v>72</v>
      </c>
      <c r="B76" s="48" t="s">
        <v>698</v>
      </c>
      <c r="C76" s="48" t="n">
        <v>14126</v>
      </c>
      <c r="D76" s="48" t="s">
        <v>362</v>
      </c>
      <c r="E76" s="13" t="s">
        <v>31</v>
      </c>
      <c r="F76" s="28" t="n">
        <v>530302</v>
      </c>
      <c r="G76" s="48" t="n">
        <v>50</v>
      </c>
      <c r="H76" s="48" t="n">
        <v>3</v>
      </c>
      <c r="I76" s="48" t="s">
        <v>607</v>
      </c>
      <c r="J76" s="48" t="s">
        <v>362</v>
      </c>
      <c r="K76" s="48" t="s">
        <v>717</v>
      </c>
    </row>
    <row r="77" customFormat="false" ht="22.5" hidden="false" customHeight="false" outlineLevel="0" collapsed="false">
      <c r="A77" s="48" t="n">
        <v>73</v>
      </c>
      <c r="B77" s="48" t="s">
        <v>698</v>
      </c>
      <c r="C77" s="48" t="n">
        <v>14126</v>
      </c>
      <c r="D77" s="48" t="s">
        <v>362</v>
      </c>
      <c r="E77" s="13" t="s">
        <v>177</v>
      </c>
      <c r="F77" s="28" t="n">
        <v>530601</v>
      </c>
      <c r="G77" s="48" t="n">
        <v>60</v>
      </c>
      <c r="H77" s="48" t="n">
        <v>3</v>
      </c>
      <c r="I77" s="48" t="s">
        <v>607</v>
      </c>
      <c r="J77" s="48" t="s">
        <v>362</v>
      </c>
      <c r="K77" s="48" t="s">
        <v>717</v>
      </c>
    </row>
    <row r="78" customFormat="false" ht="22.5" hidden="false" customHeight="false" outlineLevel="0" collapsed="false">
      <c r="A78" s="48" t="n">
        <v>74</v>
      </c>
      <c r="B78" s="48" t="s">
        <v>698</v>
      </c>
      <c r="C78" s="48" t="n">
        <v>14126</v>
      </c>
      <c r="D78" s="48" t="s">
        <v>362</v>
      </c>
      <c r="E78" s="13" t="s">
        <v>57</v>
      </c>
      <c r="F78" s="28" t="n">
        <v>590202</v>
      </c>
      <c r="G78" s="48" t="n">
        <v>60</v>
      </c>
      <c r="H78" s="48" t="n">
        <v>3</v>
      </c>
      <c r="I78" s="48" t="s">
        <v>607</v>
      </c>
      <c r="J78" s="48" t="s">
        <v>362</v>
      </c>
      <c r="K78" s="48" t="s">
        <v>717</v>
      </c>
    </row>
    <row r="79" customFormat="false" ht="22.5" hidden="false" customHeight="false" outlineLevel="0" collapsed="false">
      <c r="A79" s="48" t="n">
        <v>75</v>
      </c>
      <c r="B79" s="48" t="s">
        <v>698</v>
      </c>
      <c r="C79" s="48" t="n">
        <v>14126</v>
      </c>
      <c r="D79" s="48" t="s">
        <v>362</v>
      </c>
      <c r="E79" s="13" t="s">
        <v>16</v>
      </c>
      <c r="F79" s="28" t="n">
        <v>510202</v>
      </c>
      <c r="G79" s="48" t="n">
        <v>60</v>
      </c>
      <c r="H79" s="48" t="n">
        <v>3</v>
      </c>
      <c r="I79" s="48" t="s">
        <v>607</v>
      </c>
      <c r="J79" s="48" t="s">
        <v>362</v>
      </c>
      <c r="K79" s="48" t="s">
        <v>717</v>
      </c>
    </row>
    <row r="80" customFormat="false" ht="22.5" hidden="false" customHeight="false" outlineLevel="0" collapsed="false">
      <c r="A80" s="48" t="n">
        <v>76</v>
      </c>
      <c r="B80" s="48" t="s">
        <v>698</v>
      </c>
      <c r="C80" s="48" t="n">
        <v>14126</v>
      </c>
      <c r="D80" s="48" t="s">
        <v>362</v>
      </c>
      <c r="E80" s="13" t="s">
        <v>718</v>
      </c>
      <c r="F80" s="28" t="n">
        <v>510103</v>
      </c>
      <c r="G80" s="48" t="n">
        <v>60</v>
      </c>
      <c r="H80" s="48" t="n">
        <v>3</v>
      </c>
      <c r="I80" s="48" t="s">
        <v>607</v>
      </c>
      <c r="J80" s="48" t="s">
        <v>362</v>
      </c>
      <c r="K80" s="48" t="s">
        <v>717</v>
      </c>
    </row>
    <row r="81" customFormat="false" ht="22.5" hidden="false" customHeight="false" outlineLevel="0" collapsed="false">
      <c r="A81" s="48" t="n">
        <v>77</v>
      </c>
      <c r="B81" s="48" t="s">
        <v>719</v>
      </c>
      <c r="C81" s="48" t="n">
        <v>14638</v>
      </c>
      <c r="D81" s="48" t="s">
        <v>720</v>
      </c>
      <c r="E81" s="13" t="s">
        <v>16</v>
      </c>
      <c r="F81" s="28" t="n">
        <v>510202</v>
      </c>
      <c r="G81" s="48" t="n">
        <v>40</v>
      </c>
      <c r="H81" s="48" t="n">
        <v>3</v>
      </c>
      <c r="I81" s="48" t="s">
        <v>618</v>
      </c>
      <c r="J81" s="48" t="s">
        <v>721</v>
      </c>
      <c r="K81" s="48" t="s">
        <v>722</v>
      </c>
    </row>
    <row r="82" customFormat="false" ht="22.5" hidden="false" customHeight="false" outlineLevel="0" collapsed="false">
      <c r="A82" s="48" t="n">
        <v>78</v>
      </c>
      <c r="B82" s="48" t="s">
        <v>719</v>
      </c>
      <c r="C82" s="48" t="n">
        <v>14638</v>
      </c>
      <c r="D82" s="48" t="s">
        <v>720</v>
      </c>
      <c r="E82" s="13" t="s">
        <v>25</v>
      </c>
      <c r="F82" s="28" t="n">
        <v>530701</v>
      </c>
      <c r="G82" s="48" t="n">
        <v>40</v>
      </c>
      <c r="H82" s="48" t="n">
        <v>3</v>
      </c>
      <c r="I82" s="48" t="s">
        <v>618</v>
      </c>
      <c r="J82" s="48" t="s">
        <v>723</v>
      </c>
      <c r="K82" s="48" t="s">
        <v>724</v>
      </c>
    </row>
    <row r="83" customFormat="false" ht="22.5" hidden="false" customHeight="false" outlineLevel="0" collapsed="false">
      <c r="A83" s="48" t="n">
        <v>79</v>
      </c>
      <c r="B83" s="48" t="s">
        <v>719</v>
      </c>
      <c r="C83" s="48" t="n">
        <v>14638</v>
      </c>
      <c r="D83" s="48" t="s">
        <v>720</v>
      </c>
      <c r="E83" s="13" t="s">
        <v>16</v>
      </c>
      <c r="F83" s="28" t="n">
        <v>510202</v>
      </c>
      <c r="G83" s="48" t="n">
        <v>40</v>
      </c>
      <c r="H83" s="48" t="n">
        <v>3</v>
      </c>
      <c r="I83" s="48" t="s">
        <v>618</v>
      </c>
      <c r="J83" s="48" t="s">
        <v>725</v>
      </c>
      <c r="K83" s="48" t="s">
        <v>726</v>
      </c>
    </row>
    <row r="84" customFormat="false" ht="22.5" hidden="false" customHeight="false" outlineLevel="0" collapsed="false">
      <c r="A84" s="48" t="n">
        <v>80</v>
      </c>
      <c r="B84" s="48" t="s">
        <v>719</v>
      </c>
      <c r="C84" s="48" t="n">
        <v>14638</v>
      </c>
      <c r="D84" s="48" t="s">
        <v>720</v>
      </c>
      <c r="E84" s="13" t="s">
        <v>25</v>
      </c>
      <c r="F84" s="28" t="n">
        <v>530701</v>
      </c>
      <c r="G84" s="48" t="n">
        <v>40</v>
      </c>
      <c r="H84" s="48" t="n">
        <v>3</v>
      </c>
      <c r="I84" s="48" t="s">
        <v>618</v>
      </c>
      <c r="J84" s="48" t="s">
        <v>727</v>
      </c>
      <c r="K84" s="48" t="s">
        <v>728</v>
      </c>
    </row>
    <row r="85" customFormat="false" ht="22.5" hidden="false" customHeight="false" outlineLevel="0" collapsed="false">
      <c r="A85" s="48" t="n">
        <v>81</v>
      </c>
      <c r="B85" s="48" t="s">
        <v>719</v>
      </c>
      <c r="C85" s="48" t="n">
        <v>14638</v>
      </c>
      <c r="D85" s="48" t="s">
        <v>720</v>
      </c>
      <c r="E85" s="13" t="s">
        <v>104</v>
      </c>
      <c r="F85" s="28" t="n">
        <v>540202</v>
      </c>
      <c r="G85" s="48" t="n">
        <v>40</v>
      </c>
      <c r="H85" s="48" t="n">
        <v>3</v>
      </c>
      <c r="I85" s="48" t="s">
        <v>618</v>
      </c>
      <c r="J85" s="48" t="s">
        <v>721</v>
      </c>
      <c r="K85" s="48" t="s">
        <v>722</v>
      </c>
    </row>
    <row r="86" customFormat="false" ht="22.5" hidden="false" customHeight="false" outlineLevel="0" collapsed="false">
      <c r="A86" s="48" t="n">
        <v>82</v>
      </c>
      <c r="B86" s="48" t="s">
        <v>719</v>
      </c>
      <c r="C86" s="48" t="n">
        <v>14638</v>
      </c>
      <c r="D86" s="48" t="s">
        <v>720</v>
      </c>
      <c r="E86" s="13" t="s">
        <v>146</v>
      </c>
      <c r="F86" s="28" t="n">
        <v>500211</v>
      </c>
      <c r="G86" s="48" t="n">
        <v>40</v>
      </c>
      <c r="H86" s="48" t="n">
        <v>3</v>
      </c>
      <c r="I86" s="48" t="s">
        <v>618</v>
      </c>
      <c r="J86" s="48" t="s">
        <v>729</v>
      </c>
      <c r="K86" s="48" t="s">
        <v>730</v>
      </c>
    </row>
    <row r="87" customFormat="false" ht="22.5" hidden="false" customHeight="false" outlineLevel="0" collapsed="false">
      <c r="A87" s="48" t="n">
        <v>83</v>
      </c>
      <c r="B87" s="48" t="s">
        <v>719</v>
      </c>
      <c r="C87" s="48" t="n">
        <v>14638</v>
      </c>
      <c r="D87" s="48" t="s">
        <v>720</v>
      </c>
      <c r="E87" s="13" t="s">
        <v>25</v>
      </c>
      <c r="F87" s="28" t="n">
        <v>530701</v>
      </c>
      <c r="G87" s="48" t="n">
        <v>40</v>
      </c>
      <c r="H87" s="48" t="n">
        <v>3</v>
      </c>
      <c r="I87" s="48" t="s">
        <v>618</v>
      </c>
      <c r="J87" s="48" t="s">
        <v>731</v>
      </c>
      <c r="K87" s="48" t="s">
        <v>732</v>
      </c>
    </row>
    <row r="88" customFormat="false" ht="22.5" hidden="false" customHeight="false" outlineLevel="0" collapsed="false">
      <c r="A88" s="48" t="n">
        <v>84</v>
      </c>
      <c r="B88" s="48" t="s">
        <v>719</v>
      </c>
      <c r="C88" s="48" t="n">
        <v>14638</v>
      </c>
      <c r="D88" s="48" t="s">
        <v>720</v>
      </c>
      <c r="E88" s="13" t="s">
        <v>16</v>
      </c>
      <c r="F88" s="28" t="n">
        <v>510202</v>
      </c>
      <c r="G88" s="48" t="n">
        <v>40</v>
      </c>
      <c r="H88" s="48" t="n">
        <v>3</v>
      </c>
      <c r="I88" s="48" t="s">
        <v>618</v>
      </c>
      <c r="J88" s="48" t="s">
        <v>733</v>
      </c>
      <c r="K88" s="48" t="s">
        <v>734</v>
      </c>
    </row>
    <row r="89" customFormat="false" ht="33.75" hidden="false" customHeight="false" outlineLevel="0" collapsed="false">
      <c r="A89" s="48" t="n">
        <v>85</v>
      </c>
      <c r="B89" s="48" t="s">
        <v>735</v>
      </c>
      <c r="C89" s="48" t="n">
        <v>14427</v>
      </c>
      <c r="D89" s="48" t="s">
        <v>736</v>
      </c>
      <c r="E89" s="13" t="s">
        <v>35</v>
      </c>
      <c r="F89" s="28" t="n">
        <v>460702</v>
      </c>
      <c r="G89" s="48" t="n">
        <v>100</v>
      </c>
      <c r="H89" s="48" t="n">
        <v>3</v>
      </c>
      <c r="I89" s="48" t="s">
        <v>607</v>
      </c>
      <c r="J89" s="48" t="s">
        <v>736</v>
      </c>
      <c r="K89" s="48" t="s">
        <v>737</v>
      </c>
    </row>
    <row r="90" customFormat="false" ht="33.75" hidden="false" customHeight="false" outlineLevel="0" collapsed="false">
      <c r="A90" s="48" t="n">
        <v>86</v>
      </c>
      <c r="B90" s="48" t="s">
        <v>735</v>
      </c>
      <c r="C90" s="48" t="n">
        <v>14427</v>
      </c>
      <c r="D90" s="48" t="s">
        <v>736</v>
      </c>
      <c r="E90" s="13" t="s">
        <v>738</v>
      </c>
      <c r="F90" s="28" t="n">
        <v>460104</v>
      </c>
      <c r="G90" s="48" t="n">
        <v>40</v>
      </c>
      <c r="H90" s="48" t="n">
        <v>3</v>
      </c>
      <c r="I90" s="48" t="s">
        <v>607</v>
      </c>
      <c r="J90" s="48" t="s">
        <v>736</v>
      </c>
      <c r="K90" s="48" t="s">
        <v>739</v>
      </c>
    </row>
    <row r="91" customFormat="false" ht="33.75" hidden="false" customHeight="false" outlineLevel="0" collapsed="false">
      <c r="A91" s="48" t="n">
        <v>87</v>
      </c>
      <c r="B91" s="48" t="s">
        <v>735</v>
      </c>
      <c r="C91" s="48" t="n">
        <v>14427</v>
      </c>
      <c r="D91" s="48" t="s">
        <v>736</v>
      </c>
      <c r="E91" s="13" t="s">
        <v>124</v>
      </c>
      <c r="F91" s="54" t="n">
        <v>510201</v>
      </c>
      <c r="G91" s="48" t="n">
        <v>40</v>
      </c>
      <c r="H91" s="48" t="n">
        <v>3</v>
      </c>
      <c r="I91" s="48" t="s">
        <v>607</v>
      </c>
      <c r="J91" s="48" t="s">
        <v>736</v>
      </c>
      <c r="K91" s="48" t="s">
        <v>739</v>
      </c>
    </row>
    <row r="92" customFormat="false" ht="22.5" hidden="false" customHeight="false" outlineLevel="0" collapsed="false">
      <c r="A92" s="48" t="n">
        <v>88</v>
      </c>
      <c r="B92" s="48" t="s">
        <v>735</v>
      </c>
      <c r="C92" s="48" t="n">
        <v>14427</v>
      </c>
      <c r="D92" s="48" t="s">
        <v>736</v>
      </c>
      <c r="E92" s="13" t="s">
        <v>177</v>
      </c>
      <c r="F92" s="28" t="n">
        <v>530601</v>
      </c>
      <c r="G92" s="48" t="n">
        <v>40</v>
      </c>
      <c r="H92" s="48" t="n">
        <v>3</v>
      </c>
      <c r="I92" s="48" t="s">
        <v>618</v>
      </c>
      <c r="J92" s="48" t="s">
        <v>740</v>
      </c>
      <c r="K92" s="48" t="s">
        <v>741</v>
      </c>
    </row>
    <row r="93" customFormat="false" ht="22.5" hidden="false" customHeight="false" outlineLevel="0" collapsed="false">
      <c r="A93" s="48" t="n">
        <v>89</v>
      </c>
      <c r="B93" s="48" t="s">
        <v>735</v>
      </c>
      <c r="C93" s="48" t="n">
        <v>14427</v>
      </c>
      <c r="D93" s="48" t="s">
        <v>736</v>
      </c>
      <c r="E93" s="13" t="s">
        <v>54</v>
      </c>
      <c r="F93" s="28" t="n">
        <v>530605</v>
      </c>
      <c r="G93" s="48" t="n">
        <v>40</v>
      </c>
      <c r="H93" s="48" t="n">
        <v>3</v>
      </c>
      <c r="I93" s="48" t="s">
        <v>618</v>
      </c>
      <c r="J93" s="48" t="s">
        <v>742</v>
      </c>
      <c r="K93" s="48" t="s">
        <v>743</v>
      </c>
    </row>
    <row r="94" customFormat="false" ht="22.5" hidden="false" customHeight="false" outlineLevel="0" collapsed="false">
      <c r="A94" s="48" t="n">
        <v>90</v>
      </c>
      <c r="B94" s="48" t="s">
        <v>735</v>
      </c>
      <c r="C94" s="48" t="n">
        <v>14427</v>
      </c>
      <c r="D94" s="48" t="s">
        <v>736</v>
      </c>
      <c r="E94" s="13" t="s">
        <v>177</v>
      </c>
      <c r="F94" s="28" t="n">
        <v>530601</v>
      </c>
      <c r="G94" s="48" t="n">
        <v>40</v>
      </c>
      <c r="H94" s="48" t="n">
        <v>3</v>
      </c>
      <c r="I94" s="48" t="s">
        <v>618</v>
      </c>
      <c r="J94" s="48" t="s">
        <v>744</v>
      </c>
      <c r="K94" s="48" t="s">
        <v>745</v>
      </c>
    </row>
    <row r="95" customFormat="false" ht="22.5" hidden="false" customHeight="false" outlineLevel="0" collapsed="false">
      <c r="A95" s="48" t="n">
        <v>91</v>
      </c>
      <c r="B95" s="48" t="s">
        <v>735</v>
      </c>
      <c r="C95" s="48" t="n">
        <v>14427</v>
      </c>
      <c r="D95" s="13" t="s">
        <v>736</v>
      </c>
      <c r="E95" s="13" t="s">
        <v>25</v>
      </c>
      <c r="F95" s="28" t="n">
        <v>530701</v>
      </c>
      <c r="G95" s="28" t="n">
        <v>40</v>
      </c>
      <c r="H95" s="48" t="n">
        <v>3</v>
      </c>
      <c r="I95" s="13" t="s">
        <v>618</v>
      </c>
      <c r="J95" s="13" t="s">
        <v>746</v>
      </c>
      <c r="K95" s="13" t="s">
        <v>747</v>
      </c>
    </row>
    <row r="96" customFormat="false" ht="22.5" hidden="false" customHeight="false" outlineLevel="0" collapsed="false">
      <c r="A96" s="48" t="n">
        <v>92</v>
      </c>
      <c r="B96" s="48" t="s">
        <v>735</v>
      </c>
      <c r="C96" s="48" t="n">
        <v>14427</v>
      </c>
      <c r="D96" s="13" t="s">
        <v>736</v>
      </c>
      <c r="E96" s="13" t="s">
        <v>54</v>
      </c>
      <c r="F96" s="28" t="n">
        <v>530605</v>
      </c>
      <c r="G96" s="28" t="n">
        <v>40</v>
      </c>
      <c r="H96" s="48" t="n">
        <v>3</v>
      </c>
      <c r="I96" s="13" t="s">
        <v>618</v>
      </c>
      <c r="J96" s="13" t="s">
        <v>748</v>
      </c>
      <c r="K96" s="13" t="s">
        <v>749</v>
      </c>
    </row>
    <row r="97" customFormat="false" ht="22.5" hidden="false" customHeight="false" outlineLevel="0" collapsed="false">
      <c r="A97" s="48" t="n">
        <v>93</v>
      </c>
      <c r="B97" s="48" t="s">
        <v>735</v>
      </c>
      <c r="C97" s="48" t="n">
        <v>14427</v>
      </c>
      <c r="D97" s="13" t="s">
        <v>736</v>
      </c>
      <c r="E97" s="13" t="s">
        <v>25</v>
      </c>
      <c r="F97" s="28" t="n">
        <v>530701</v>
      </c>
      <c r="G97" s="28" t="n">
        <v>40</v>
      </c>
      <c r="H97" s="48" t="n">
        <v>3</v>
      </c>
      <c r="I97" s="13" t="s">
        <v>618</v>
      </c>
      <c r="J97" s="13" t="s">
        <v>750</v>
      </c>
      <c r="K97" s="13" t="s">
        <v>751</v>
      </c>
    </row>
    <row r="98" customFormat="false" ht="22.5" hidden="false" customHeight="false" outlineLevel="0" collapsed="false">
      <c r="A98" s="48" t="n">
        <v>94</v>
      </c>
      <c r="B98" s="48" t="s">
        <v>735</v>
      </c>
      <c r="C98" s="48" t="n">
        <v>14427</v>
      </c>
      <c r="D98" s="48" t="s">
        <v>736</v>
      </c>
      <c r="E98" s="13" t="s">
        <v>54</v>
      </c>
      <c r="F98" s="28" t="n">
        <v>530605</v>
      </c>
      <c r="G98" s="48" t="n">
        <v>40</v>
      </c>
      <c r="H98" s="48" t="n">
        <v>3</v>
      </c>
      <c r="I98" s="48" t="s">
        <v>618</v>
      </c>
      <c r="J98" s="48" t="s">
        <v>752</v>
      </c>
      <c r="K98" s="48" t="s">
        <v>753</v>
      </c>
    </row>
    <row r="99" customFormat="false" ht="22.5" hidden="false" customHeight="false" outlineLevel="0" collapsed="false">
      <c r="A99" s="48" t="n">
        <v>95</v>
      </c>
      <c r="B99" s="48" t="s">
        <v>754</v>
      </c>
      <c r="C99" s="48" t="n">
        <v>12958</v>
      </c>
      <c r="D99" s="48" t="s">
        <v>433</v>
      </c>
      <c r="E99" s="13" t="s">
        <v>658</v>
      </c>
      <c r="F99" s="28" t="n">
        <v>590206</v>
      </c>
      <c r="G99" s="48" t="n">
        <v>50</v>
      </c>
      <c r="H99" s="48" t="n">
        <v>3</v>
      </c>
      <c r="I99" s="48" t="s">
        <v>607</v>
      </c>
      <c r="J99" s="48" t="s">
        <v>433</v>
      </c>
      <c r="K99" s="48" t="s">
        <v>755</v>
      </c>
    </row>
    <row r="100" customFormat="false" ht="22.5" hidden="false" customHeight="false" outlineLevel="0" collapsed="false">
      <c r="A100" s="48" t="n">
        <v>96</v>
      </c>
      <c r="B100" s="48" t="s">
        <v>756</v>
      </c>
      <c r="C100" s="48" t="n">
        <v>12954</v>
      </c>
      <c r="D100" s="48" t="s">
        <v>468</v>
      </c>
      <c r="E100" s="13" t="s">
        <v>31</v>
      </c>
      <c r="F100" s="28" t="n">
        <v>530302</v>
      </c>
      <c r="G100" s="48" t="n">
        <v>30</v>
      </c>
      <c r="H100" s="48" t="n">
        <v>3</v>
      </c>
      <c r="I100" s="48" t="s">
        <v>659</v>
      </c>
      <c r="J100" s="48" t="s">
        <v>757</v>
      </c>
      <c r="K100" s="48" t="s">
        <v>758</v>
      </c>
    </row>
    <row r="101" customFormat="false" ht="22.5" hidden="false" customHeight="false" outlineLevel="0" collapsed="false">
      <c r="A101" s="48" t="n">
        <v>97</v>
      </c>
      <c r="B101" s="48" t="s">
        <v>759</v>
      </c>
      <c r="C101" s="48" t="n">
        <v>12956</v>
      </c>
      <c r="D101" s="48" t="s">
        <v>158</v>
      </c>
      <c r="E101" s="13" t="s">
        <v>25</v>
      </c>
      <c r="F101" s="28" t="n">
        <v>530701</v>
      </c>
      <c r="G101" s="48" t="n">
        <v>40</v>
      </c>
      <c r="H101" s="48" t="n">
        <v>3</v>
      </c>
      <c r="I101" s="48" t="s">
        <v>607</v>
      </c>
      <c r="J101" s="48" t="s">
        <v>158</v>
      </c>
      <c r="K101" s="48" t="s">
        <v>760</v>
      </c>
    </row>
    <row r="102" customFormat="false" ht="22.5" hidden="false" customHeight="false" outlineLevel="0" collapsed="false">
      <c r="A102" s="48" t="n">
        <v>98</v>
      </c>
      <c r="B102" s="48" t="s">
        <v>759</v>
      </c>
      <c r="C102" s="48" t="n">
        <v>10965</v>
      </c>
      <c r="D102" s="48" t="s">
        <v>761</v>
      </c>
      <c r="E102" s="13" t="s">
        <v>25</v>
      </c>
      <c r="F102" s="28" t="n">
        <v>530701</v>
      </c>
      <c r="G102" s="48" t="n">
        <v>30</v>
      </c>
      <c r="H102" s="48" t="n">
        <v>3</v>
      </c>
      <c r="I102" s="48" t="s">
        <v>607</v>
      </c>
      <c r="J102" s="48" t="s">
        <v>761</v>
      </c>
      <c r="K102" s="48" t="s">
        <v>762</v>
      </c>
    </row>
    <row r="103" customFormat="false" ht="22.5" hidden="false" customHeight="false" outlineLevel="0" collapsed="false">
      <c r="A103" s="48" t="n">
        <v>99</v>
      </c>
      <c r="B103" s="48" t="s">
        <v>763</v>
      </c>
      <c r="C103" s="48" t="n">
        <v>12770</v>
      </c>
      <c r="D103" s="48" t="s">
        <v>764</v>
      </c>
      <c r="E103" s="13" t="s">
        <v>177</v>
      </c>
      <c r="F103" s="28" t="n">
        <v>530601</v>
      </c>
      <c r="G103" s="48" t="n">
        <v>50</v>
      </c>
      <c r="H103" s="48" t="n">
        <v>3</v>
      </c>
      <c r="I103" s="48" t="s">
        <v>607</v>
      </c>
      <c r="J103" s="48" t="s">
        <v>764</v>
      </c>
      <c r="K103" s="48" t="s">
        <v>765</v>
      </c>
    </row>
    <row r="104" customFormat="false" ht="22.5" hidden="false" customHeight="false" outlineLevel="0" collapsed="false">
      <c r="A104" s="48" t="n">
        <v>100</v>
      </c>
      <c r="B104" s="48" t="s">
        <v>763</v>
      </c>
      <c r="C104" s="48" t="n">
        <v>12770</v>
      </c>
      <c r="D104" s="48" t="s">
        <v>764</v>
      </c>
      <c r="E104" s="13" t="s">
        <v>25</v>
      </c>
      <c r="F104" s="28" t="n">
        <v>530701</v>
      </c>
      <c r="G104" s="48" t="n">
        <v>50</v>
      </c>
      <c r="H104" s="48" t="n">
        <v>3</v>
      </c>
      <c r="I104" s="48" t="s">
        <v>607</v>
      </c>
      <c r="J104" s="48" t="s">
        <v>764</v>
      </c>
      <c r="K104" s="48" t="s">
        <v>765</v>
      </c>
    </row>
  </sheetData>
  <mergeCells count="2">
    <mergeCell ref="A1:J1"/>
    <mergeCell ref="A2:K2"/>
  </mergeCells>
  <dataValidations count="2">
    <dataValidation allowBlank="true" errorStyle="stop" operator="between" showDropDown="false" showErrorMessage="true" showInputMessage="false" sqref="I5:I6 I21:I104" type="list">
      <formula1>"试点高校,退役军人服务中心（站）,其他政府内部场所,其他地点"</formula1>
      <formula2>0</formula2>
    </dataValidation>
    <dataValidation allowBlank="true" errorStyle="stop" operator="between" showDropDown="false" showErrorMessage="true" showInputMessage="false" sqref="I7:I14 K15:K20" type="list">
      <formula1>"试点高校,退役军人事务服务中心（站）,其他政府内部场所,其他地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9:04:22Z</dcterms:created>
  <dc:creator>魏天翔</dc:creator>
  <dc:description/>
  <dc:language>en-US</dc:language>
  <cp:lastModifiedBy>xqq</cp:lastModifiedBy>
  <dcterms:modified xsi:type="dcterms:W3CDTF">2023-05-10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D598BDD5F38A173BD47644C3EA16E</vt:lpwstr>
  </property>
  <property fmtid="{D5CDD505-2E9C-101B-9397-08002B2CF9AE}" pid="3" name="KSOProductBuildVer">
    <vt:lpwstr>2052-10.8.0.6423</vt:lpwstr>
  </property>
</Properties>
</file>